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المترددين" sheetId="1" state="visible" r:id="rId2"/>
    <sheet name="المرقدين" sheetId="2" state="visible" r:id="rId3"/>
    <sheet name="البوليسي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u val="single"/>
        <sz val="20"/>
        <rFont val="Noto Sans Devanagari"/>
        <family val="2"/>
      </rPr>
      <t xml:space="preserve">جدول المترددين على العيادات الخارجية وقسم الطوارئ بمستشفيات مديريات وادي حضرموت والصحراء سيئون لعام </t>
    </r>
    <r>
      <rPr>
        <u val="single"/>
        <sz val="20"/>
        <rFont val="PT Bold Heading"/>
        <family val="0"/>
        <charset val="178"/>
      </rPr>
      <t xml:space="preserve">2005 </t>
    </r>
    <r>
      <rPr>
        <u val="single"/>
        <sz val="20"/>
        <rFont val="Noto Sans Devanagari"/>
        <family val="2"/>
      </rPr>
      <t xml:space="preserve">م</t>
    </r>
  </si>
  <si>
    <t xml:space="preserve">العيادة</t>
  </si>
  <si>
    <t xml:space="preserve">أخصائي باطني</t>
  </si>
  <si>
    <t xml:space="preserve">أخصائي جراحة</t>
  </si>
  <si>
    <t xml:space="preserve">مسالك بولية</t>
  </si>
  <si>
    <t xml:space="preserve">أخصائي عظام</t>
  </si>
  <si>
    <t xml:space="preserve">أنف وحنجرة</t>
  </si>
  <si>
    <t xml:space="preserve">علاج طبيعي</t>
  </si>
  <si>
    <t xml:space="preserve">عيادة الأسنان</t>
  </si>
  <si>
    <t xml:space="preserve">عيادة الأطفال</t>
  </si>
  <si>
    <t xml:space="preserve">نساء وولادة</t>
  </si>
  <si>
    <t xml:space="preserve">طبيب عام</t>
  </si>
  <si>
    <t xml:space="preserve">أخصائي عيون</t>
  </si>
  <si>
    <t xml:space="preserve">قسم الطوارئ</t>
  </si>
  <si>
    <t xml:space="preserve">الاجمالي العام</t>
  </si>
  <si>
    <t xml:space="preserve">المستشفى</t>
  </si>
  <si>
    <t xml:space="preserve">ذكور</t>
  </si>
  <si>
    <t xml:space="preserve">اناث</t>
  </si>
  <si>
    <t xml:space="preserve">مستشفى سيئون</t>
  </si>
  <si>
    <t xml:space="preserve">مستشفى القطن</t>
  </si>
  <si>
    <t xml:space="preserve">مستشفى تريم</t>
  </si>
  <si>
    <t xml:space="preserve">مستشفى شبام</t>
  </si>
  <si>
    <t xml:space="preserve">مستشفى حريضة</t>
  </si>
  <si>
    <t xml:space="preserve">الاجـمـالـي</t>
  </si>
  <si>
    <t xml:space="preserve">جدول المرقدين بالأقسام الداخلية بمستشفيات </t>
  </si>
  <si>
    <r>
      <rPr>
        <u val="single"/>
        <sz val="24"/>
        <rFont val="Noto Sans Devanagari"/>
        <family val="2"/>
      </rPr>
      <t xml:space="preserve">  مديريات وادي حضرموت والصحراء سيئون لعام </t>
    </r>
    <r>
      <rPr>
        <u val="single"/>
        <sz val="24"/>
        <rFont val="PT Bold Heading"/>
        <family val="0"/>
        <charset val="178"/>
      </rPr>
      <t xml:space="preserve">2005</t>
    </r>
    <r>
      <rPr>
        <u val="single"/>
        <sz val="24"/>
        <rFont val="Noto Sans Devanagari"/>
        <family val="2"/>
      </rPr>
      <t xml:space="preserve">م</t>
    </r>
  </si>
  <si>
    <t xml:space="preserve">القسم</t>
  </si>
  <si>
    <t xml:space="preserve">الـباطـني</t>
  </si>
  <si>
    <t xml:space="preserve">الجراحة العامة</t>
  </si>
  <si>
    <t xml:space="preserve"> العظـام</t>
  </si>
  <si>
    <t xml:space="preserve">المسالك البولية</t>
  </si>
  <si>
    <t xml:space="preserve"> العـيون</t>
  </si>
  <si>
    <t xml:space="preserve">الأنف والأذن والجنجرة</t>
  </si>
  <si>
    <t xml:space="preserve">الأطـفـال</t>
  </si>
  <si>
    <t xml:space="preserve">النساء والولادة </t>
  </si>
  <si>
    <t xml:space="preserve">الإجـمـالي</t>
  </si>
  <si>
    <t xml:space="preserve">إناث</t>
  </si>
  <si>
    <t xml:space="preserve">وفيات</t>
  </si>
  <si>
    <t xml:space="preserve">إناث </t>
  </si>
  <si>
    <t xml:space="preserve">الاجـمالي</t>
  </si>
  <si>
    <t xml:space="preserve">كشف يوضح نشاط قسم الحوادث والطوارئ بمستشفيات مديريات </t>
  </si>
  <si>
    <r>
      <rPr>
        <u val="single"/>
        <sz val="22"/>
        <rFont val="Noto Sans Devanagari"/>
        <family val="2"/>
      </rPr>
      <t xml:space="preserve">  وادي حضرموت والصحراء لعام</t>
    </r>
    <r>
      <rPr>
        <u val="single"/>
        <sz val="22"/>
        <rFont val="PT Bold Heading"/>
        <family val="0"/>
        <charset val="178"/>
      </rPr>
      <t xml:space="preserve">/ 2005 </t>
    </r>
    <r>
      <rPr>
        <u val="single"/>
        <sz val="22"/>
        <rFont val="Noto Sans Devanagari"/>
        <family val="2"/>
      </rPr>
      <t xml:space="preserve">م</t>
    </r>
  </si>
  <si>
    <t xml:space="preserve">المستشفيات</t>
  </si>
  <si>
    <t xml:space="preserve">الفئة</t>
  </si>
  <si>
    <t xml:space="preserve">حوادث جنائية</t>
  </si>
  <si>
    <t xml:space="preserve">حوادث مرورية</t>
  </si>
  <si>
    <t xml:space="preserve">طلقات نارية</t>
  </si>
  <si>
    <t xml:space="preserve">سقوط من أماكن مرتفعة</t>
  </si>
  <si>
    <t xml:space="preserve">حوادث حروق</t>
  </si>
  <si>
    <t xml:space="preserve">سقوط شي ثقيل على المصاب</t>
  </si>
  <si>
    <t xml:space="preserve">حوادث تسمم</t>
  </si>
  <si>
    <t xml:space="preserve">حوادث بمقر العمل</t>
  </si>
  <si>
    <t xml:space="preserve">جثث هامدة</t>
  </si>
  <si>
    <t xml:space="preserve">أخرى</t>
  </si>
  <si>
    <t xml:space="preserve">الاجمالي</t>
  </si>
  <si>
    <t xml:space="preserve">رجال</t>
  </si>
  <si>
    <t xml:space="preserve">نساء</t>
  </si>
  <si>
    <t xml:space="preserve">أطفا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 Devanagari"/>
      <family val="2"/>
    </font>
    <font>
      <u val="single"/>
      <sz val="20"/>
      <name val="PT Bold Heading"/>
      <family val="0"/>
      <charset val="178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sz val="20"/>
      <name val="PT Bold Heading"/>
      <family val="0"/>
      <charset val="178"/>
    </font>
    <font>
      <u val="single"/>
      <sz val="24"/>
      <name val="Noto Sans Devanagari"/>
      <family val="2"/>
    </font>
    <font>
      <u val="single"/>
      <sz val="24"/>
      <name val="PT Bold Heading"/>
      <family val="0"/>
      <charset val="178"/>
    </font>
    <font>
      <u val="single"/>
      <sz val="12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12"/>
      <name val="System"/>
      <family val="2"/>
      <charset val="178"/>
    </font>
    <font>
      <u val="single"/>
      <sz val="22"/>
      <name val="Noto Sans Devanagari"/>
      <family val="2"/>
    </font>
    <font>
      <u val="single"/>
      <sz val="22"/>
      <name val="PT Bold Heading"/>
      <family val="0"/>
      <charset val="178"/>
    </font>
    <font>
      <sz val="14"/>
      <name val="Noto Sans Devanagari"/>
      <family val="2"/>
    </font>
    <font>
      <b val="true"/>
      <sz val="14"/>
      <name val="System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CBFBFB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17" min="2" style="0" width="5.62"/>
    <col collapsed="false" customWidth="true" hidden="false" outlineLevel="0" max="18" min="18" style="0" width="7.62"/>
    <col collapsed="false" customWidth="true" hidden="false" outlineLevel="0" max="20" min="19" style="0" width="6.75"/>
    <col collapsed="false" customWidth="true" hidden="false" outlineLevel="0" max="22" min="21" style="0" width="5.62"/>
    <col collapsed="false" customWidth="true" hidden="false" outlineLevel="0" max="26" min="23" style="0" width="6.75"/>
  </cols>
  <sheetData>
    <row r="4" customFormat="false" ht="50.2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0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7.25" hidden="false" customHeight="false" outlineLevel="0" collapsed="false"/>
    <row r="7" customFormat="false" ht="105" hidden="false" customHeight="true" outlineLevel="0" collapsed="false">
      <c r="A7" s="2" t="s">
        <v>1</v>
      </c>
      <c r="B7" s="3" t="s">
        <v>2</v>
      </c>
      <c r="C7" s="3"/>
      <c r="D7" s="3" t="s">
        <v>3</v>
      </c>
      <c r="E7" s="3"/>
      <c r="F7" s="3" t="s">
        <v>4</v>
      </c>
      <c r="G7" s="3"/>
      <c r="H7" s="3" t="s">
        <v>5</v>
      </c>
      <c r="I7" s="3"/>
      <c r="J7" s="3" t="s">
        <v>6</v>
      </c>
      <c r="K7" s="3"/>
      <c r="L7" s="3" t="s">
        <v>7</v>
      </c>
      <c r="M7" s="3"/>
      <c r="N7" s="3" t="s">
        <v>8</v>
      </c>
      <c r="O7" s="3"/>
      <c r="P7" s="3" t="s">
        <v>9</v>
      </c>
      <c r="Q7" s="3"/>
      <c r="R7" s="3" t="s">
        <v>10</v>
      </c>
      <c r="S7" s="3" t="s">
        <v>11</v>
      </c>
      <c r="T7" s="3"/>
      <c r="U7" s="3" t="s">
        <v>12</v>
      </c>
      <c r="V7" s="3"/>
      <c r="W7" s="3" t="s">
        <v>13</v>
      </c>
      <c r="X7" s="3"/>
      <c r="Y7" s="4" t="s">
        <v>14</v>
      </c>
      <c r="Z7" s="4"/>
    </row>
    <row r="8" customFormat="false" ht="45" hidden="false" customHeight="true" outlineLevel="0" collapsed="false">
      <c r="A8" s="5" t="s">
        <v>15</v>
      </c>
      <c r="B8" s="6" t="s">
        <v>16</v>
      </c>
      <c r="C8" s="6" t="s">
        <v>17</v>
      </c>
      <c r="D8" s="6" t="s">
        <v>16</v>
      </c>
      <c r="E8" s="6" t="s">
        <v>17</v>
      </c>
      <c r="F8" s="6" t="s">
        <v>16</v>
      </c>
      <c r="G8" s="6" t="s">
        <v>17</v>
      </c>
      <c r="H8" s="6" t="s">
        <v>16</v>
      </c>
      <c r="I8" s="6" t="s">
        <v>17</v>
      </c>
      <c r="J8" s="6" t="s">
        <v>16</v>
      </c>
      <c r="K8" s="6" t="s">
        <v>17</v>
      </c>
      <c r="L8" s="6" t="s">
        <v>16</v>
      </c>
      <c r="M8" s="6" t="s">
        <v>17</v>
      </c>
      <c r="N8" s="6" t="s">
        <v>16</v>
      </c>
      <c r="O8" s="6" t="s">
        <v>17</v>
      </c>
      <c r="P8" s="6" t="s">
        <v>16</v>
      </c>
      <c r="Q8" s="6" t="s">
        <v>17</v>
      </c>
      <c r="R8" s="7"/>
      <c r="S8" s="6" t="s">
        <v>16</v>
      </c>
      <c r="T8" s="6" t="s">
        <v>17</v>
      </c>
      <c r="U8" s="6" t="s">
        <v>16</v>
      </c>
      <c r="V8" s="6" t="s">
        <v>17</v>
      </c>
      <c r="W8" s="6" t="s">
        <v>16</v>
      </c>
      <c r="X8" s="6" t="s">
        <v>17</v>
      </c>
      <c r="Y8" s="6" t="s">
        <v>16</v>
      </c>
      <c r="Z8" s="8" t="s">
        <v>17</v>
      </c>
    </row>
    <row r="9" customFormat="false" ht="35.1" hidden="false" customHeight="true" outlineLevel="0" collapsed="false">
      <c r="A9" s="9" t="s">
        <v>18</v>
      </c>
      <c r="B9" s="10" t="n">
        <v>1090</v>
      </c>
      <c r="C9" s="10" t="n">
        <v>1115</v>
      </c>
      <c r="D9" s="10" t="n">
        <v>672</v>
      </c>
      <c r="E9" s="10" t="n">
        <v>539</v>
      </c>
      <c r="F9" s="10" t="n">
        <v>1101</v>
      </c>
      <c r="G9" s="10" t="n">
        <v>512</v>
      </c>
      <c r="H9" s="10" t="n">
        <v>1476</v>
      </c>
      <c r="I9" s="10" t="n">
        <v>1415</v>
      </c>
      <c r="J9" s="10" t="n">
        <v>2107</v>
      </c>
      <c r="K9" s="10" t="n">
        <v>2020</v>
      </c>
      <c r="L9" s="10" t="n">
        <v>1755</v>
      </c>
      <c r="M9" s="10" t="n">
        <v>1134</v>
      </c>
      <c r="N9" s="10" t="n">
        <v>566</v>
      </c>
      <c r="O9" s="10" t="n">
        <v>434</v>
      </c>
      <c r="P9" s="10" t="n">
        <v>3381</v>
      </c>
      <c r="Q9" s="10" t="n">
        <v>2717</v>
      </c>
      <c r="R9" s="10" t="n">
        <v>2691</v>
      </c>
      <c r="S9" s="10" t="n">
        <v>2566</v>
      </c>
      <c r="T9" s="10" t="n">
        <v>2718</v>
      </c>
      <c r="U9" s="10" t="n">
        <v>821</v>
      </c>
      <c r="V9" s="10" t="n">
        <v>851</v>
      </c>
      <c r="W9" s="10" t="n">
        <v>17913</v>
      </c>
      <c r="X9" s="10" t="n">
        <v>24942</v>
      </c>
      <c r="Y9" s="10" t="n">
        <f aca="false">SUM(B9+D9+F9+H9+J9+L9+N9+P9+S9+U9+W9)</f>
        <v>33448</v>
      </c>
      <c r="Z9" s="11" t="n">
        <f aca="false">SUM(C9+E9+G9+I9+K9+M9+O9+Q9+R9+T9+V9+X9)</f>
        <v>41088</v>
      </c>
    </row>
    <row r="10" customFormat="false" ht="35.1" hidden="false" customHeight="true" outlineLevel="0" collapsed="false">
      <c r="A10" s="9" t="s">
        <v>19</v>
      </c>
      <c r="B10" s="10" t="n">
        <v>704</v>
      </c>
      <c r="C10" s="10" t="n">
        <v>609</v>
      </c>
      <c r="D10" s="10" t="n">
        <v>515</v>
      </c>
      <c r="E10" s="10" t="n">
        <v>473</v>
      </c>
      <c r="F10" s="10" t="n">
        <v>587</v>
      </c>
      <c r="G10" s="10" t="n">
        <v>16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396</v>
      </c>
      <c r="O10" s="10" t="n">
        <v>1345</v>
      </c>
      <c r="P10" s="10" t="n">
        <v>1296</v>
      </c>
      <c r="Q10" s="10" t="n">
        <v>914</v>
      </c>
      <c r="R10" s="10" t="n">
        <v>721</v>
      </c>
      <c r="S10" s="10" t="n">
        <v>1298</v>
      </c>
      <c r="T10" s="10" t="n">
        <v>1597</v>
      </c>
      <c r="U10" s="10" t="n">
        <v>1013</v>
      </c>
      <c r="V10" s="10" t="n">
        <v>1182</v>
      </c>
      <c r="W10" s="10" t="n">
        <v>6169</v>
      </c>
      <c r="X10" s="10" t="n">
        <v>3597</v>
      </c>
      <c r="Y10" s="10" t="n">
        <f aca="false">SUM(B10+D10+F10+H10+J10+L10+N10+P10+S10+U10+W10)</f>
        <v>12978</v>
      </c>
      <c r="Z10" s="11" t="n">
        <f aca="false">SUM(C10+E10+G10+I10+K10+M10+O10+Q10+R10+T10+V10+X10)</f>
        <v>10605</v>
      </c>
    </row>
    <row r="11" customFormat="false" ht="35.1" hidden="false" customHeight="true" outlineLevel="0" collapsed="false">
      <c r="A11" s="9" t="s">
        <v>20</v>
      </c>
      <c r="B11" s="10" t="n">
        <v>802</v>
      </c>
      <c r="C11" s="10" t="n">
        <v>936</v>
      </c>
      <c r="D11" s="10" t="n">
        <v>154</v>
      </c>
      <c r="E11" s="10" t="n">
        <v>118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734</v>
      </c>
      <c r="M11" s="10" t="n">
        <v>561</v>
      </c>
      <c r="N11" s="10" t="n">
        <v>489</v>
      </c>
      <c r="O11" s="10" t="n">
        <v>585</v>
      </c>
      <c r="P11" s="10" t="n">
        <v>2248</v>
      </c>
      <c r="Q11" s="10" t="n">
        <v>1661</v>
      </c>
      <c r="R11" s="10" t="n">
        <v>2418</v>
      </c>
      <c r="S11" s="10" t="n">
        <v>1837</v>
      </c>
      <c r="T11" s="10" t="n">
        <v>2460</v>
      </c>
      <c r="U11" s="10" t="n">
        <v>0</v>
      </c>
      <c r="V11" s="10" t="n">
        <v>0</v>
      </c>
      <c r="W11" s="10" t="n">
        <v>12472</v>
      </c>
      <c r="X11" s="10" t="n">
        <v>9140</v>
      </c>
      <c r="Y11" s="10" t="n">
        <f aca="false">SUM(B11+D11+F11+H11+J11+L11+N11+P11+S11+U11+W11)</f>
        <v>18736</v>
      </c>
      <c r="Z11" s="11" t="n">
        <f aca="false">SUM(C11+E11+G11+I11+K11+M11+O11+Q11+R11+T11+V11+X11)</f>
        <v>17879</v>
      </c>
    </row>
    <row r="12" customFormat="false" ht="35.1" hidden="false" customHeight="true" outlineLevel="0" collapsed="false">
      <c r="A12" s="9" t="s">
        <v>21</v>
      </c>
      <c r="B12" s="10" t="n">
        <v>65</v>
      </c>
      <c r="C12" s="10" t="n">
        <v>42</v>
      </c>
      <c r="D12" s="10" t="n">
        <v>521</v>
      </c>
      <c r="E12" s="10" t="n">
        <v>317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13</v>
      </c>
      <c r="O12" s="10" t="n">
        <v>157</v>
      </c>
      <c r="P12" s="10" t="n">
        <v>563</v>
      </c>
      <c r="Q12" s="10" t="n">
        <v>552</v>
      </c>
      <c r="R12" s="10" t="n">
        <v>1173</v>
      </c>
      <c r="S12" s="10" t="n">
        <v>4544</v>
      </c>
      <c r="T12" s="10" t="n">
        <v>4308</v>
      </c>
      <c r="U12" s="10" t="n">
        <v>0</v>
      </c>
      <c r="V12" s="10" t="n">
        <v>0</v>
      </c>
      <c r="W12" s="10" t="n">
        <v>1609</v>
      </c>
      <c r="X12" s="10" t="n">
        <v>2365</v>
      </c>
      <c r="Y12" s="10" t="n">
        <f aca="false">SUM(B12+D12+F12+H12+J12+L12+N12+P12+S12+U12+W12)</f>
        <v>7515</v>
      </c>
      <c r="Z12" s="11" t="n">
        <f aca="false">SUM(C12+E12+G12+I12+K12+M12+O12+Q12+R12+T12+V12+X12)</f>
        <v>8914</v>
      </c>
    </row>
    <row r="13" customFormat="false" ht="35.1" hidden="false" customHeight="true" outlineLevel="0" collapsed="false">
      <c r="A13" s="9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21</v>
      </c>
      <c r="O13" s="12" t="n">
        <v>26</v>
      </c>
      <c r="P13" s="12" t="n">
        <v>0</v>
      </c>
      <c r="Q13" s="12" t="n">
        <v>0</v>
      </c>
      <c r="R13" s="12" t="n">
        <v>248</v>
      </c>
      <c r="S13" s="12" t="n">
        <v>275</v>
      </c>
      <c r="T13" s="12" t="n">
        <v>283</v>
      </c>
      <c r="U13" s="12" t="n">
        <v>0</v>
      </c>
      <c r="V13" s="12" t="n">
        <v>0</v>
      </c>
      <c r="W13" s="12" t="n">
        <v>153</v>
      </c>
      <c r="X13" s="12" t="n">
        <v>40</v>
      </c>
      <c r="Y13" s="10" t="n">
        <f aca="false">SUM(B13+D13+F13+H13+J13+L13+N13+P13+S13+U13+W13)</f>
        <v>449</v>
      </c>
      <c r="Z13" s="11" t="n">
        <f aca="false">SUM(C13+E13+G13+I13+K13+M13+O13+Q13+R13+T13+V13+X13)</f>
        <v>597</v>
      </c>
    </row>
    <row r="14" customFormat="false" ht="35.1" hidden="false" customHeight="true" outlineLevel="0" collapsed="false">
      <c r="A14" s="13" t="s">
        <v>23</v>
      </c>
      <c r="B14" s="14" t="n">
        <f aca="false">SUM(B9:B13)</f>
        <v>2661</v>
      </c>
      <c r="C14" s="14" t="n">
        <f aca="false">SUM(C9:C13)</f>
        <v>2702</v>
      </c>
      <c r="D14" s="14" t="n">
        <f aca="false">SUM(D9:D13)</f>
        <v>1862</v>
      </c>
      <c r="E14" s="14" t="n">
        <f aca="false">SUM(E9:E13)</f>
        <v>1447</v>
      </c>
      <c r="F14" s="14" t="n">
        <f aca="false">SUM(F9:F13)</f>
        <v>1688</v>
      </c>
      <c r="G14" s="14" t="n">
        <f aca="false">SUM(G9:G13)</f>
        <v>679</v>
      </c>
      <c r="H14" s="14" t="n">
        <f aca="false">SUM(H9:H13)</f>
        <v>1476</v>
      </c>
      <c r="I14" s="14" t="n">
        <f aca="false">SUM(I9:I13)</f>
        <v>1415</v>
      </c>
      <c r="J14" s="14" t="n">
        <f aca="false">SUM(J9:J13)</f>
        <v>2107</v>
      </c>
      <c r="K14" s="14" t="n">
        <f aca="false">SUM(K9:K13)</f>
        <v>2020</v>
      </c>
      <c r="L14" s="14" t="n">
        <f aca="false">SUM(L9:L13)</f>
        <v>2489</v>
      </c>
      <c r="M14" s="14" t="n">
        <f aca="false">SUM(M9:M13)</f>
        <v>1695</v>
      </c>
      <c r="N14" s="14" t="n">
        <f aca="false">SUM(N9:N13)</f>
        <v>2685</v>
      </c>
      <c r="O14" s="14" t="n">
        <f aca="false">SUM(O9:O13)</f>
        <v>2547</v>
      </c>
      <c r="P14" s="14" t="n">
        <f aca="false">SUM(P9:P13)</f>
        <v>7488</v>
      </c>
      <c r="Q14" s="14" t="n">
        <f aca="false">SUM(Q9:Q13)</f>
        <v>5844</v>
      </c>
      <c r="R14" s="14" t="n">
        <f aca="false">SUM(R9:R13)</f>
        <v>7251</v>
      </c>
      <c r="S14" s="14" t="n">
        <f aca="false">SUM(S9:S13)</f>
        <v>10520</v>
      </c>
      <c r="T14" s="14" t="n">
        <f aca="false">SUM(T9:T13)</f>
        <v>11366</v>
      </c>
      <c r="U14" s="14" t="n">
        <f aca="false">SUM(U9:U13)</f>
        <v>1834</v>
      </c>
      <c r="V14" s="14" t="n">
        <f aca="false">SUM(V9:V13)</f>
        <v>2033</v>
      </c>
      <c r="W14" s="14" t="n">
        <f aca="false">SUM(W9:W13)</f>
        <v>38316</v>
      </c>
      <c r="X14" s="14" t="n">
        <f aca="false">SUM(X9:X13)</f>
        <v>40084</v>
      </c>
      <c r="Y14" s="14" t="n">
        <f aca="false">SUM(Y9:Y13)</f>
        <v>73126</v>
      </c>
      <c r="Z14" s="15" t="n">
        <f aca="false">SUM(Z9:Z13)</f>
        <v>79083</v>
      </c>
    </row>
    <row r="15" customFormat="false" ht="17.25" hidden="false" customHeight="false" outlineLevel="0" collapsed="false"/>
    <row r="22" customFormat="false" ht="48" hidden="false" customHeight="true" outlineLevel="0" collapsed="false"/>
  </sheetData>
  <mergeCells count="13">
    <mergeCell ref="D4:U5"/>
    <mergeCell ref="B7:C7"/>
    <mergeCell ref="D7:E7"/>
    <mergeCell ref="F7:G7"/>
    <mergeCell ref="H7:I7"/>
    <mergeCell ref="J7:K7"/>
    <mergeCell ref="L7:M7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7" min="2" style="0" width="6.62"/>
  </cols>
  <sheetData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6.5" hidden="tru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52.5" hidden="false" customHeight="false" outlineLevel="0" collapsed="false">
      <c r="A4" s="16"/>
      <c r="B4" s="16"/>
      <c r="C4" s="16"/>
      <c r="D4" s="16"/>
      <c r="E4" s="16"/>
      <c r="F4" s="17"/>
      <c r="G4" s="16"/>
      <c r="H4" s="16"/>
      <c r="I4" s="18" t="s">
        <v>24</v>
      </c>
      <c r="J4" s="17"/>
      <c r="K4" s="17"/>
      <c r="L4" s="17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41.25" hidden="false" customHeight="true" outlineLevel="0" collapsed="false">
      <c r="A5" s="16"/>
      <c r="B5" s="16"/>
      <c r="C5" s="16"/>
      <c r="D5" s="17"/>
      <c r="E5" s="16"/>
      <c r="F5" s="16"/>
      <c r="G5" s="16"/>
      <c r="H5" s="18" t="s">
        <v>25</v>
      </c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7.25" hidden="false" customHeight="false" outlineLevel="0" collapsed="false">
      <c r="A6" s="19"/>
      <c r="B6" s="19"/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31.25" hidden="false" customHeight="true" outlineLevel="0" collapsed="false">
      <c r="A7" s="21" t="s">
        <v>26</v>
      </c>
      <c r="B7" s="22" t="s">
        <v>27</v>
      </c>
      <c r="C7" s="22"/>
      <c r="D7" s="22"/>
      <c r="E7" s="23" t="s">
        <v>28</v>
      </c>
      <c r="F7" s="23"/>
      <c r="G7" s="23"/>
      <c r="H7" s="23" t="s">
        <v>29</v>
      </c>
      <c r="I7" s="23"/>
      <c r="J7" s="23"/>
      <c r="K7" s="22" t="s">
        <v>30</v>
      </c>
      <c r="L7" s="22"/>
      <c r="M7" s="22"/>
      <c r="N7" s="22" t="s">
        <v>31</v>
      </c>
      <c r="O7" s="22"/>
      <c r="P7" s="22"/>
      <c r="Q7" s="23" t="s">
        <v>32</v>
      </c>
      <c r="R7" s="23"/>
      <c r="S7" s="23"/>
      <c r="T7" s="22" t="s">
        <v>33</v>
      </c>
      <c r="U7" s="22"/>
      <c r="V7" s="22"/>
      <c r="W7" s="23" t="s">
        <v>34</v>
      </c>
      <c r="X7" s="23"/>
      <c r="Y7" s="24" t="s">
        <v>35</v>
      </c>
      <c r="Z7" s="24"/>
      <c r="AA7" s="24"/>
    </row>
    <row r="8" customFormat="false" ht="60" hidden="false" customHeight="true" outlineLevel="0" collapsed="false">
      <c r="A8" s="25" t="s">
        <v>15</v>
      </c>
      <c r="B8" s="26" t="s">
        <v>16</v>
      </c>
      <c r="C8" s="26" t="s">
        <v>36</v>
      </c>
      <c r="D8" s="26" t="s">
        <v>37</v>
      </c>
      <c r="E8" s="26" t="s">
        <v>16</v>
      </c>
      <c r="F8" s="26" t="s">
        <v>36</v>
      </c>
      <c r="G8" s="26" t="s">
        <v>37</v>
      </c>
      <c r="H8" s="26" t="s">
        <v>16</v>
      </c>
      <c r="I8" s="26" t="s">
        <v>36</v>
      </c>
      <c r="J8" s="26" t="s">
        <v>37</v>
      </c>
      <c r="K8" s="26" t="s">
        <v>16</v>
      </c>
      <c r="L8" s="26" t="s">
        <v>36</v>
      </c>
      <c r="M8" s="26" t="s">
        <v>37</v>
      </c>
      <c r="N8" s="26" t="s">
        <v>16</v>
      </c>
      <c r="O8" s="26" t="s">
        <v>36</v>
      </c>
      <c r="P8" s="26" t="s">
        <v>37</v>
      </c>
      <c r="Q8" s="26" t="s">
        <v>16</v>
      </c>
      <c r="R8" s="26" t="s">
        <v>36</v>
      </c>
      <c r="S8" s="26" t="s">
        <v>37</v>
      </c>
      <c r="T8" s="26" t="s">
        <v>16</v>
      </c>
      <c r="U8" s="26" t="s">
        <v>36</v>
      </c>
      <c r="V8" s="26" t="s">
        <v>37</v>
      </c>
      <c r="W8" s="26" t="s">
        <v>38</v>
      </c>
      <c r="X8" s="26" t="s">
        <v>37</v>
      </c>
      <c r="Y8" s="26" t="s">
        <v>16</v>
      </c>
      <c r="Z8" s="26" t="s">
        <v>36</v>
      </c>
      <c r="AA8" s="27" t="s">
        <v>37</v>
      </c>
    </row>
    <row r="9" customFormat="false" ht="39.95" hidden="false" customHeight="true" outlineLevel="0" collapsed="false">
      <c r="A9" s="28" t="s">
        <v>18</v>
      </c>
      <c r="B9" s="29" t="n">
        <v>519</v>
      </c>
      <c r="C9" s="29" t="n">
        <v>311</v>
      </c>
      <c r="D9" s="29" t="n">
        <v>126</v>
      </c>
      <c r="E9" s="29" t="n">
        <v>611</v>
      </c>
      <c r="F9" s="29" t="n">
        <v>372</v>
      </c>
      <c r="G9" s="29" t="n">
        <v>15</v>
      </c>
      <c r="H9" s="29" t="n">
        <v>235</v>
      </c>
      <c r="I9" s="29" t="n">
        <v>126</v>
      </c>
      <c r="J9" s="29" t="n">
        <v>8</v>
      </c>
      <c r="K9" s="29" t="n">
        <v>79</v>
      </c>
      <c r="L9" s="29" t="n">
        <v>20</v>
      </c>
      <c r="M9" s="29" t="n">
        <v>0</v>
      </c>
      <c r="N9" s="29" t="n">
        <v>80</v>
      </c>
      <c r="O9" s="29" t="n">
        <v>79</v>
      </c>
      <c r="P9" s="29" t="n">
        <v>0</v>
      </c>
      <c r="Q9" s="29" t="n">
        <v>140</v>
      </c>
      <c r="R9" s="29" t="n">
        <v>92</v>
      </c>
      <c r="S9" s="29" t="n">
        <v>0</v>
      </c>
      <c r="T9" s="29" t="n">
        <v>524</v>
      </c>
      <c r="U9" s="29" t="n">
        <v>392</v>
      </c>
      <c r="V9" s="29" t="n">
        <v>81</v>
      </c>
      <c r="W9" s="29" t="n">
        <v>1256</v>
      </c>
      <c r="X9" s="29" t="n">
        <v>0</v>
      </c>
      <c r="Y9" s="29" t="n">
        <f aca="false">SUM(B9+E9+H9+K9+N9+Q9+T9)</f>
        <v>2188</v>
      </c>
      <c r="Z9" s="29" t="n">
        <f aca="false">SUM(C9+F9+I9+L9+O9+R9+U9+W9)</f>
        <v>2648</v>
      </c>
      <c r="AA9" s="30" t="n">
        <f aca="false">SUM(D9+G9+J9+M9+P9+S9+V9+X9)</f>
        <v>230</v>
      </c>
    </row>
    <row r="10" customFormat="false" ht="39.95" hidden="false" customHeight="true" outlineLevel="0" collapsed="false">
      <c r="A10" s="31" t="s">
        <v>19</v>
      </c>
      <c r="B10" s="29" t="n">
        <v>242</v>
      </c>
      <c r="C10" s="29" t="n">
        <v>213</v>
      </c>
      <c r="D10" s="29" t="n">
        <v>0</v>
      </c>
      <c r="E10" s="29" t="n">
        <v>370</v>
      </c>
      <c r="F10" s="29" t="n">
        <v>198</v>
      </c>
      <c r="G10" s="29" t="n">
        <v>0</v>
      </c>
      <c r="H10" s="29" t="n">
        <v>12</v>
      </c>
      <c r="I10" s="29" t="n">
        <v>10</v>
      </c>
      <c r="J10" s="29" t="n">
        <v>0</v>
      </c>
      <c r="K10" s="29" t="n">
        <v>83</v>
      </c>
      <c r="L10" s="29" t="n">
        <v>12</v>
      </c>
      <c r="M10" s="29" t="n">
        <v>0</v>
      </c>
      <c r="N10" s="29" t="n">
        <v>48</v>
      </c>
      <c r="O10" s="29" t="n">
        <v>61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222</v>
      </c>
      <c r="U10" s="29" t="n">
        <v>134</v>
      </c>
      <c r="V10" s="29" t="n">
        <v>0</v>
      </c>
      <c r="W10" s="29" t="n">
        <v>1752</v>
      </c>
      <c r="X10" s="29" t="n">
        <v>0</v>
      </c>
      <c r="Y10" s="29" t="n">
        <f aca="false">SUM(B10+E10+H10+K10+N10+Q10+T10)</f>
        <v>977</v>
      </c>
      <c r="Z10" s="29" t="n">
        <f aca="false">SUM(C10+F10+I10+L10+O10+R10+U10+W10)</f>
        <v>2380</v>
      </c>
      <c r="AA10" s="30" t="n">
        <f aca="false">SUM(D10+G10+J10+M10+P10+S10+V10+X10)</f>
        <v>0</v>
      </c>
    </row>
    <row r="11" customFormat="false" ht="39.95" hidden="false" customHeight="true" outlineLevel="0" collapsed="false">
      <c r="A11" s="31" t="s">
        <v>20</v>
      </c>
      <c r="B11" s="29" t="n">
        <v>326</v>
      </c>
      <c r="C11" s="29" t="n">
        <v>283</v>
      </c>
      <c r="D11" s="29" t="n">
        <v>74</v>
      </c>
      <c r="E11" s="29" t="n">
        <v>221</v>
      </c>
      <c r="F11" s="29" t="n">
        <v>2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247</v>
      </c>
      <c r="U11" s="29" t="n">
        <v>166</v>
      </c>
      <c r="V11" s="29" t="n">
        <v>24</v>
      </c>
      <c r="W11" s="29" t="n">
        <v>859</v>
      </c>
      <c r="X11" s="29" t="n">
        <v>1</v>
      </c>
      <c r="Y11" s="29" t="n">
        <f aca="false">SUM(B11+E11+H11+K11+N11+Q11+T11)</f>
        <v>794</v>
      </c>
      <c r="Z11" s="29" t="n">
        <f aca="false">SUM(C11+F11+I11+L11+O11+R11+U11+W11)</f>
        <v>1508</v>
      </c>
      <c r="AA11" s="30" t="n">
        <f aca="false">SUM(D11+G11+J11+M11+P11+S11+V11+X11)</f>
        <v>99</v>
      </c>
    </row>
    <row r="12" customFormat="false" ht="39.95" hidden="false" customHeight="true" outlineLevel="0" collapsed="false">
      <c r="A12" s="31" t="s">
        <v>21</v>
      </c>
      <c r="B12" s="29" t="n">
        <v>0</v>
      </c>
      <c r="C12" s="29" t="n">
        <v>1</v>
      </c>
      <c r="D12" s="29" t="n">
        <v>0</v>
      </c>
      <c r="E12" s="29" t="n">
        <v>48</v>
      </c>
      <c r="F12" s="29" t="n">
        <v>2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55</v>
      </c>
      <c r="X12" s="29" t="n">
        <v>0</v>
      </c>
      <c r="Y12" s="29" t="n">
        <f aca="false">SUM(B12+E12+H12+K12+N12+Q12+T12)</f>
        <v>48</v>
      </c>
      <c r="Z12" s="29" t="n">
        <f aca="false">SUM(C12+F12+I12+L12+O12+R12+U12+W12)</f>
        <v>84</v>
      </c>
      <c r="AA12" s="30" t="n">
        <f aca="false">SUM(D12+G12+J12+M12+P12+S12+V12+X12)</f>
        <v>0</v>
      </c>
    </row>
    <row r="13" customFormat="false" ht="39.95" hidden="false" customHeight="true" outlineLevel="0" collapsed="false">
      <c r="A13" s="31" t="s">
        <v>22</v>
      </c>
      <c r="B13" s="29" t="n">
        <v>15</v>
      </c>
      <c r="C13" s="29" t="n">
        <v>1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8</v>
      </c>
      <c r="U13" s="29" t="n">
        <v>16</v>
      </c>
      <c r="V13" s="29" t="n">
        <v>0</v>
      </c>
      <c r="W13" s="29" t="n">
        <v>5</v>
      </c>
      <c r="X13" s="29" t="n">
        <v>0</v>
      </c>
      <c r="Y13" s="29" t="n">
        <f aca="false">SUM(B13+E13+H13+K13+N13+Q13+T13)</f>
        <v>23</v>
      </c>
      <c r="Z13" s="29" t="n">
        <f aca="false">SUM(C13+F13+I13+L13+O13+R13+U13+W13)</f>
        <v>32</v>
      </c>
      <c r="AA13" s="30" t="n">
        <f aca="false">SUM(D13+G13+J13+M13+P13+S13+V13+X13)</f>
        <v>0</v>
      </c>
    </row>
    <row r="14" customFormat="false" ht="39.95" hidden="false" customHeight="true" outlineLevel="0" collapsed="false">
      <c r="A14" s="13" t="s">
        <v>39</v>
      </c>
      <c r="B14" s="32" t="n">
        <f aca="false">SUM(B9:B13)</f>
        <v>1102</v>
      </c>
      <c r="C14" s="32" t="n">
        <f aca="false">SUM(C9:C13)</f>
        <v>819</v>
      </c>
      <c r="D14" s="32" t="n">
        <f aca="false">SUM(D9:D13)</f>
        <v>200</v>
      </c>
      <c r="E14" s="32" t="n">
        <f aca="false">SUM(E9:E13)</f>
        <v>1250</v>
      </c>
      <c r="F14" s="32" t="n">
        <f aca="false">SUM(F9:F13)</f>
        <v>798</v>
      </c>
      <c r="G14" s="32" t="n">
        <f aca="false">SUM(G9:G13)</f>
        <v>15</v>
      </c>
      <c r="H14" s="32" t="n">
        <f aca="false">SUM(H9:H13)</f>
        <v>247</v>
      </c>
      <c r="I14" s="32" t="n">
        <f aca="false">SUM(I9:I13)</f>
        <v>136</v>
      </c>
      <c r="J14" s="32" t="n">
        <f aca="false">SUM(J9:J13)</f>
        <v>8</v>
      </c>
      <c r="K14" s="32" t="n">
        <f aca="false">SUM(K9:K13)</f>
        <v>162</v>
      </c>
      <c r="L14" s="32" t="n">
        <f aca="false">SUM(L9:L13)</f>
        <v>32</v>
      </c>
      <c r="M14" s="32" t="n">
        <f aca="false">SUM(M9:M13)</f>
        <v>0</v>
      </c>
      <c r="N14" s="32" t="n">
        <f aca="false">SUM(N9:N13)</f>
        <v>128</v>
      </c>
      <c r="O14" s="32" t="n">
        <f aca="false">SUM(O9:O13)</f>
        <v>140</v>
      </c>
      <c r="P14" s="32" t="n">
        <f aca="false">SUM(P9:P13)</f>
        <v>0</v>
      </c>
      <c r="Q14" s="32" t="n">
        <f aca="false">SUM(Q9:Q13)</f>
        <v>140</v>
      </c>
      <c r="R14" s="32" t="n">
        <f aca="false">SUM(R9:R13)</f>
        <v>92</v>
      </c>
      <c r="S14" s="32" t="n">
        <f aca="false">SUM(S9:S13)</f>
        <v>0</v>
      </c>
      <c r="T14" s="32" t="n">
        <f aca="false">SUM(T9:T13)</f>
        <v>1001</v>
      </c>
      <c r="U14" s="32" t="n">
        <f aca="false">SUM(U9:U13)</f>
        <v>708</v>
      </c>
      <c r="V14" s="32" t="n">
        <f aca="false">SUM(V9:V13)</f>
        <v>105</v>
      </c>
      <c r="W14" s="32" t="n">
        <f aca="false">SUM(W9:W13)</f>
        <v>3927</v>
      </c>
      <c r="X14" s="32" t="n">
        <f aca="false">SUM(X9:X13)</f>
        <v>1</v>
      </c>
      <c r="Y14" s="32" t="n">
        <f aca="false">SUM(Y9:Y13)</f>
        <v>4030</v>
      </c>
      <c r="Z14" s="32" t="n">
        <f aca="false">SUM(Z9:Z13)</f>
        <v>6652</v>
      </c>
      <c r="AA14" s="32" t="n">
        <f aca="false">SUM(AA9:AA13)</f>
        <v>329</v>
      </c>
    </row>
    <row r="15" customFormat="false" ht="17.25" hidden="false" customHeight="false" outlineLevel="0" collapsed="false"/>
  </sheetData>
  <mergeCells count="9">
    <mergeCell ref="B7:D7"/>
    <mergeCell ref="E7:G7"/>
    <mergeCell ref="H7:J7"/>
    <mergeCell ref="K7:M7"/>
    <mergeCell ref="N7:P7"/>
    <mergeCell ref="Q7:S7"/>
    <mergeCell ref="T7:V7"/>
    <mergeCell ref="W7:X7"/>
    <mergeCell ref="Y7:AA7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true" tabSelected="false" showOutlineSymbols="true" defaultGridColor="true" view="normal" topLeftCell="A2" colorId="64" zoomScale="75" zoomScaleNormal="75" zoomScalePageLayoutView="100" workbookViewId="0">
      <selection pane="topLeft" activeCell="B3" activeCellId="0" sqref="B3: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8" min="8" style="0" width="10.24"/>
    <col collapsed="false" customWidth="true" hidden="false" outlineLevel="0" max="13" min="13" style="0" width="9.62"/>
  </cols>
  <sheetData>
    <row r="3" customFormat="false" ht="48" hidden="false" customHeight="false" outlineLevel="0" collapsed="false">
      <c r="B3" s="33" t="s">
        <v>40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44.25" hidden="false" customHeight="true" outlineLevel="0" collapsed="false">
      <c r="B4" s="33" t="s">
        <v>41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4.5" hidden="false" customHeight="true" outlineLevel="0" collapsed="false"/>
    <row r="6" customFormat="false" ht="5.25" hidden="false" customHeight="true" outlineLevel="0" collapsed="false"/>
    <row r="7" customFormat="false" ht="83.25" hidden="false" customHeight="true" outlineLevel="0" collapsed="false">
      <c r="A7" s="34" t="s">
        <v>42</v>
      </c>
      <c r="B7" s="35" t="s">
        <v>43</v>
      </c>
      <c r="C7" s="3" t="s">
        <v>44</v>
      </c>
      <c r="D7" s="3" t="s">
        <v>45</v>
      </c>
      <c r="E7" s="3" t="s">
        <v>46</v>
      </c>
      <c r="F7" s="36" t="s">
        <v>47</v>
      </c>
      <c r="G7" s="3" t="s">
        <v>48</v>
      </c>
      <c r="H7" s="36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4" t="s">
        <v>54</v>
      </c>
    </row>
    <row r="8" customFormat="false" ht="30" hidden="false" customHeight="true" outlineLevel="0" collapsed="false">
      <c r="A8" s="37" t="s">
        <v>18</v>
      </c>
      <c r="B8" s="6" t="s">
        <v>55</v>
      </c>
      <c r="C8" s="38" t="n">
        <v>85</v>
      </c>
      <c r="D8" s="38" t="n">
        <v>481</v>
      </c>
      <c r="E8" s="38" t="n">
        <v>8</v>
      </c>
      <c r="F8" s="38" t="n">
        <v>0</v>
      </c>
      <c r="G8" s="38" t="n">
        <v>57</v>
      </c>
      <c r="H8" s="38" t="n">
        <v>7</v>
      </c>
      <c r="I8" s="38" t="n">
        <v>16</v>
      </c>
      <c r="J8" s="38" t="n">
        <v>5</v>
      </c>
      <c r="K8" s="38" t="n">
        <v>42</v>
      </c>
      <c r="L8" s="38" t="n">
        <v>46</v>
      </c>
      <c r="M8" s="39" t="n">
        <f aca="false">SUM(C8:L8)</f>
        <v>747</v>
      </c>
    </row>
    <row r="9" customFormat="false" ht="30" hidden="false" customHeight="true" outlineLevel="0" collapsed="false">
      <c r="A9" s="37"/>
      <c r="B9" s="6" t="s">
        <v>56</v>
      </c>
      <c r="C9" s="38" t="n">
        <v>10</v>
      </c>
      <c r="D9" s="38" t="n">
        <v>71</v>
      </c>
      <c r="E9" s="38" t="n">
        <v>0</v>
      </c>
      <c r="F9" s="38" t="n">
        <v>0</v>
      </c>
      <c r="G9" s="38" t="n">
        <v>5</v>
      </c>
      <c r="H9" s="38" t="n">
        <v>0</v>
      </c>
      <c r="I9" s="38" t="n">
        <v>2</v>
      </c>
      <c r="J9" s="38" t="n">
        <v>1</v>
      </c>
      <c r="K9" s="38" t="n">
        <v>10</v>
      </c>
      <c r="L9" s="38" t="n">
        <v>7</v>
      </c>
      <c r="M9" s="39" t="n">
        <f aca="false">SUM(C9:L9)</f>
        <v>106</v>
      </c>
    </row>
    <row r="10" customFormat="false" ht="30" hidden="false" customHeight="true" outlineLevel="0" collapsed="false">
      <c r="A10" s="37"/>
      <c r="B10" s="6" t="s">
        <v>57</v>
      </c>
      <c r="C10" s="38" t="n">
        <v>5</v>
      </c>
      <c r="D10" s="38" t="n">
        <v>46</v>
      </c>
      <c r="E10" s="38" t="n">
        <v>0</v>
      </c>
      <c r="F10" s="38" t="n">
        <v>0</v>
      </c>
      <c r="G10" s="38" t="n">
        <v>10</v>
      </c>
      <c r="H10" s="38" t="n">
        <v>3</v>
      </c>
      <c r="I10" s="38" t="n">
        <v>7</v>
      </c>
      <c r="J10" s="38" t="n">
        <v>0</v>
      </c>
      <c r="K10" s="38" t="n">
        <v>0</v>
      </c>
      <c r="L10" s="38" t="n">
        <v>3</v>
      </c>
      <c r="M10" s="39" t="n">
        <f aca="false">SUM(C10:L10)</f>
        <v>74</v>
      </c>
    </row>
    <row r="11" customFormat="false" ht="30" hidden="false" customHeight="true" outlineLevel="0" collapsed="false">
      <c r="A11" s="37" t="s">
        <v>19</v>
      </c>
      <c r="B11" s="6" t="s">
        <v>55</v>
      </c>
      <c r="C11" s="38" t="n">
        <v>3</v>
      </c>
      <c r="D11" s="38" t="n">
        <v>212</v>
      </c>
      <c r="E11" s="38" t="n">
        <v>3</v>
      </c>
      <c r="F11" s="38" t="n">
        <v>5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11</v>
      </c>
      <c r="L11" s="38" t="n">
        <v>64</v>
      </c>
      <c r="M11" s="39" t="n">
        <f aca="false">SUM(C11:L11)</f>
        <v>350</v>
      </c>
    </row>
    <row r="12" customFormat="false" ht="30" hidden="false" customHeight="true" outlineLevel="0" collapsed="false">
      <c r="A12" s="37"/>
      <c r="B12" s="6" t="s">
        <v>56</v>
      </c>
      <c r="C12" s="38" t="n">
        <v>0</v>
      </c>
      <c r="D12" s="38" t="n">
        <v>33</v>
      </c>
      <c r="E12" s="38" t="n">
        <v>0</v>
      </c>
      <c r="F12" s="38" t="n">
        <v>1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4</v>
      </c>
      <c r="L12" s="38" t="n">
        <v>41</v>
      </c>
      <c r="M12" s="39" t="n">
        <f aca="false">SUM(C12:L12)</f>
        <v>96</v>
      </c>
    </row>
    <row r="13" customFormat="false" ht="30" hidden="false" customHeight="true" outlineLevel="0" collapsed="false">
      <c r="A13" s="37"/>
      <c r="B13" s="6" t="s">
        <v>57</v>
      </c>
      <c r="C13" s="38" t="n">
        <v>1</v>
      </c>
      <c r="D13" s="38" t="n">
        <v>11</v>
      </c>
      <c r="E13" s="38" t="n">
        <v>0</v>
      </c>
      <c r="F13" s="38" t="n">
        <v>1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63</v>
      </c>
      <c r="M13" s="39" t="n">
        <f aca="false">SUM(C13:L13)</f>
        <v>86</v>
      </c>
    </row>
    <row r="14" customFormat="false" ht="30" hidden="false" customHeight="true" outlineLevel="0" collapsed="false">
      <c r="A14" s="37" t="s">
        <v>20</v>
      </c>
      <c r="B14" s="6" t="s">
        <v>55</v>
      </c>
      <c r="C14" s="38" t="n">
        <v>97</v>
      </c>
      <c r="D14" s="38" t="n">
        <v>154</v>
      </c>
      <c r="E14" s="38" t="n">
        <v>2</v>
      </c>
      <c r="F14" s="38" t="n">
        <v>25</v>
      </c>
      <c r="G14" s="38" t="n">
        <v>6</v>
      </c>
      <c r="H14" s="38" t="n">
        <v>13</v>
      </c>
      <c r="I14" s="38" t="n">
        <v>0</v>
      </c>
      <c r="J14" s="38" t="n">
        <v>70</v>
      </c>
      <c r="K14" s="38" t="n">
        <v>4</v>
      </c>
      <c r="L14" s="38" t="n">
        <v>45</v>
      </c>
      <c r="M14" s="39" t="n">
        <f aca="false">SUM(C14:L14)</f>
        <v>416</v>
      </c>
    </row>
    <row r="15" customFormat="false" ht="30" hidden="false" customHeight="true" outlineLevel="0" collapsed="false">
      <c r="A15" s="37"/>
      <c r="B15" s="6" t="s">
        <v>56</v>
      </c>
      <c r="C15" s="38" t="n">
        <v>5</v>
      </c>
      <c r="D15" s="38" t="n">
        <v>13</v>
      </c>
      <c r="E15" s="38" t="n">
        <v>0</v>
      </c>
      <c r="F15" s="38" t="n">
        <v>5</v>
      </c>
      <c r="G15" s="38" t="n">
        <v>1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1</v>
      </c>
      <c r="M15" s="39" t="n">
        <f aca="false">SUM(C15:L15)</f>
        <v>27</v>
      </c>
    </row>
    <row r="16" customFormat="false" ht="30" hidden="false" customHeight="true" outlineLevel="0" collapsed="false">
      <c r="A16" s="37"/>
      <c r="B16" s="6" t="s">
        <v>57</v>
      </c>
      <c r="C16" s="38" t="n">
        <v>16</v>
      </c>
      <c r="D16" s="38" t="n">
        <v>78</v>
      </c>
      <c r="E16" s="38" t="n">
        <v>0</v>
      </c>
      <c r="F16" s="38" t="n">
        <v>46</v>
      </c>
      <c r="G16" s="38" t="n">
        <v>2</v>
      </c>
      <c r="H16" s="38" t="n">
        <v>7</v>
      </c>
      <c r="I16" s="38" t="n">
        <v>0</v>
      </c>
      <c r="J16" s="38" t="n">
        <v>1</v>
      </c>
      <c r="K16" s="38" t="n">
        <v>2</v>
      </c>
      <c r="L16" s="38" t="n">
        <v>30</v>
      </c>
      <c r="M16" s="39" t="n">
        <f aca="false">SUM(C16:L16)</f>
        <v>182</v>
      </c>
    </row>
    <row r="17" customFormat="false" ht="30" hidden="false" customHeight="true" outlineLevel="0" collapsed="false">
      <c r="A17" s="37" t="s">
        <v>21</v>
      </c>
      <c r="B17" s="6" t="s">
        <v>55</v>
      </c>
      <c r="C17" s="38" t="n">
        <v>4</v>
      </c>
      <c r="D17" s="38" t="n">
        <v>50</v>
      </c>
      <c r="E17" s="38" t="n">
        <v>4</v>
      </c>
      <c r="F17" s="38" t="n">
        <v>1</v>
      </c>
      <c r="G17" s="38" t="n">
        <v>19</v>
      </c>
      <c r="H17" s="38" t="n">
        <v>0</v>
      </c>
      <c r="I17" s="38" t="n">
        <v>2</v>
      </c>
      <c r="J17" s="38" t="n">
        <v>0</v>
      </c>
      <c r="K17" s="38" t="n">
        <v>5</v>
      </c>
      <c r="L17" s="38" t="n">
        <v>47</v>
      </c>
      <c r="M17" s="39" t="n">
        <f aca="false">SUM(C17:L17)</f>
        <v>132</v>
      </c>
    </row>
    <row r="18" customFormat="false" ht="30" hidden="false" customHeight="true" outlineLevel="0" collapsed="false">
      <c r="A18" s="37"/>
      <c r="B18" s="6" t="s">
        <v>56</v>
      </c>
      <c r="C18" s="38" t="n">
        <v>0</v>
      </c>
      <c r="D18" s="38" t="n">
        <v>5</v>
      </c>
      <c r="E18" s="38" t="n">
        <v>0</v>
      </c>
      <c r="F18" s="38" t="n">
        <v>0</v>
      </c>
      <c r="G18" s="38" t="n">
        <v>15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44</v>
      </c>
      <c r="M18" s="39" t="n">
        <f aca="false">SUM(C18:L18)</f>
        <v>64</v>
      </c>
    </row>
    <row r="19" customFormat="false" ht="30" hidden="false" customHeight="true" outlineLevel="0" collapsed="false">
      <c r="A19" s="37"/>
      <c r="B19" s="6" t="s">
        <v>57</v>
      </c>
      <c r="C19" s="38" t="n">
        <v>1</v>
      </c>
      <c r="D19" s="38" t="n">
        <v>14</v>
      </c>
      <c r="E19" s="38" t="n">
        <v>0</v>
      </c>
      <c r="F19" s="38" t="n">
        <v>2</v>
      </c>
      <c r="G19" s="38" t="n">
        <v>1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48</v>
      </c>
      <c r="M19" s="39" t="n">
        <f aca="false">SUM(C19:L19)</f>
        <v>77</v>
      </c>
    </row>
  </sheetData>
  <mergeCells count="6">
    <mergeCell ref="B3:L3"/>
    <mergeCell ref="B4:L4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7:20:50Z</dcterms:created>
  <dc:creator>هشام المنيباري - رئيس قسم الإحصاء</dc:creator>
  <dc:description/>
  <dc:language>en-US</dc:language>
  <cp:lastModifiedBy>هشام المنيباري الكثيري</cp:lastModifiedBy>
  <cp:lastPrinted>2006-02-06T07:53:08Z</cp:lastPrinted>
  <dcterms:modified xsi:type="dcterms:W3CDTF">2006-02-06T07:54:40Z</dcterms:modified>
  <cp:revision>0</cp:revision>
  <dc:subject/>
  <dc:title/>
</cp:coreProperties>
</file>