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ملخص1" sheetId="1" state="visible" r:id="rId2"/>
    <sheet name="ملخص2" sheetId="2" state="visible" r:id="rId3"/>
    <sheet name="ملخص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sz val="18"/>
        <rFont val="Noto Sans Devanagari"/>
        <family val="2"/>
      </rPr>
      <t xml:space="preserve">جدول إحصائي بالمترددين على الوحدات الصحية بمديريات وادي حضرموت والصحراء لعام</t>
    </r>
    <r>
      <rPr>
        <sz val="18"/>
        <rFont val="PT Bold Heading"/>
        <family val="0"/>
        <charset val="178"/>
      </rPr>
      <t xml:space="preserve">/ 2005</t>
    </r>
    <r>
      <rPr>
        <sz val="18"/>
        <rFont val="Noto Sans Devanagari"/>
        <family val="2"/>
      </rPr>
      <t xml:space="preserve">م</t>
    </r>
  </si>
  <si>
    <t xml:space="preserve">الرقم</t>
  </si>
  <si>
    <t xml:space="preserve">اسم المديرية</t>
  </si>
  <si>
    <t xml:space="preserve">الــــوحــــدات الـــصــحــيـة</t>
  </si>
  <si>
    <t xml:space="preserve">سيئون</t>
  </si>
  <si>
    <t xml:space="preserve">القطن </t>
  </si>
  <si>
    <t xml:space="preserve">تريم</t>
  </si>
  <si>
    <t xml:space="preserve">شبام</t>
  </si>
  <si>
    <t xml:space="preserve">حورة وادي العين</t>
  </si>
  <si>
    <t xml:space="preserve">العبر</t>
  </si>
  <si>
    <t xml:space="preserve">القف</t>
  </si>
  <si>
    <t xml:space="preserve">حريضة</t>
  </si>
  <si>
    <t xml:space="preserve">الإجمالي</t>
  </si>
  <si>
    <t xml:space="preserve">ذكور</t>
  </si>
  <si>
    <t xml:space="preserve">إناث</t>
  </si>
  <si>
    <t xml:space="preserve">المترددين على العلاج</t>
  </si>
  <si>
    <t xml:space="preserve">إجمالي المترددين</t>
  </si>
  <si>
    <t xml:space="preserve">عدد الوحدات الصحية</t>
  </si>
  <si>
    <t xml:space="preserve">ثمود</t>
  </si>
  <si>
    <t xml:space="preserve">رماه</t>
  </si>
  <si>
    <t xml:space="preserve">السوم</t>
  </si>
  <si>
    <t xml:space="preserve">ساه</t>
  </si>
  <si>
    <t xml:space="preserve">حجر الصيعر</t>
  </si>
  <si>
    <t xml:space="preserve">رخية</t>
  </si>
  <si>
    <t xml:space="preserve">زمخ ومنوخ</t>
  </si>
  <si>
    <t xml:space="preserve">عمد</t>
  </si>
  <si>
    <t xml:space="preserve">  مكتب شئون الصحة والسكان بالوادي والصحراء</t>
  </si>
  <si>
    <t xml:space="preserve">دائرة التخطيط والاحصاء والتنمية الصحية</t>
  </si>
  <si>
    <t xml:space="preserve">قسم الاحـصاء والمعلومات</t>
  </si>
  <si>
    <r>
      <rPr>
        <sz val="18"/>
        <rFont val="Noto Sans Devanagari"/>
        <family val="2"/>
      </rPr>
      <t xml:space="preserve">خلاصة الاحصائيات السنوية للوحدات الصحية بمديريات وادي حضرموت والصحراء لعام</t>
    </r>
    <r>
      <rPr>
        <sz val="18"/>
        <rFont val="PT Bold Heading"/>
        <family val="0"/>
        <charset val="178"/>
      </rPr>
      <t xml:space="preserve">/ 2004</t>
    </r>
    <r>
      <rPr>
        <sz val="18"/>
        <rFont val="Noto Sans Devanagari"/>
        <family val="2"/>
      </rPr>
      <t xml:space="preserve">م للمرضى المترددين</t>
    </r>
  </si>
  <si>
    <t xml:space="preserve">القطن</t>
  </si>
  <si>
    <t xml:space="preserve">الإجمالي الع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8"/>
      <name val="PT Bold Heading"/>
      <family val="0"/>
      <charset val="178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4"/>
      <name val="MCS Taybah S_U normal."/>
      <family val="0"/>
      <charset val="17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sz val="16"/>
      <name val="Noto Sans Devanagari"/>
      <family val="2"/>
    </font>
    <font>
      <b val="true"/>
      <sz val="12"/>
      <name val="Arabic Transparent"/>
      <family val="0"/>
      <charset val="178"/>
    </font>
    <font>
      <sz val="12"/>
      <color rgb="FF000000"/>
      <name val="MCS Taybah S_U normal."/>
      <family val="2"/>
    </font>
    <font>
      <sz val="11.25"/>
      <color rgb="FF000000"/>
      <name val="Arabic Transparen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ملخص3!$A$12:$P$12</c:f>
              <c:strCache>
                <c:ptCount val="16"/>
                <c:pt idx="0">
                  <c:v>ثمود</c:v>
                </c:pt>
                <c:pt idx="1">
                  <c:v>رماه</c:v>
                </c:pt>
                <c:pt idx="2">
                  <c:v>السوم</c:v>
                </c:pt>
                <c:pt idx="3">
                  <c:v>ساه</c:v>
                </c:pt>
                <c:pt idx="4">
                  <c:v>تريم</c:v>
                </c:pt>
                <c:pt idx="5">
                  <c:v>سيئون</c:v>
                </c:pt>
                <c:pt idx="6">
                  <c:v>شبام</c:v>
                </c:pt>
                <c:pt idx="7">
                  <c:v>القطن</c:v>
                </c:pt>
                <c:pt idx="8">
                  <c:v>حورة وادي العين</c:v>
                </c:pt>
                <c:pt idx="9">
                  <c:v>القف</c:v>
                </c:pt>
                <c:pt idx="10">
                  <c:v>رخية</c:v>
                </c:pt>
                <c:pt idx="11">
                  <c:v>حجر الصيعر</c:v>
                </c:pt>
                <c:pt idx="12">
                  <c:v>زمخ ومنوخ</c:v>
                </c:pt>
                <c:pt idx="13">
                  <c:v>العبر</c:v>
                </c:pt>
                <c:pt idx="14">
                  <c:v>حريضة</c:v>
                </c:pt>
                <c:pt idx="15">
                  <c:v>عمد</c:v>
                </c:pt>
              </c:strCache>
            </c:strRef>
          </c:cat>
          <c:val>
            <c:numRef>
              <c:f>ملخص3!$A$13:$P$13</c:f>
              <c:numCache>
                <c:formatCode>General</c:formatCode>
                <c:ptCount val="16"/>
                <c:pt idx="0">
                  <c:v>414</c:v>
                </c:pt>
                <c:pt idx="1">
                  <c:v>3859</c:v>
                </c:pt>
                <c:pt idx="2">
                  <c:v>11891</c:v>
                </c:pt>
                <c:pt idx="3">
                  <c:v>36117</c:v>
                </c:pt>
                <c:pt idx="4">
                  <c:v>36931</c:v>
                </c:pt>
                <c:pt idx="5">
                  <c:v>49963</c:v>
                </c:pt>
                <c:pt idx="6">
                  <c:v>17238</c:v>
                </c:pt>
                <c:pt idx="7">
                  <c:v>16717</c:v>
                </c:pt>
                <c:pt idx="8">
                  <c:v>10527</c:v>
                </c:pt>
                <c:pt idx="9">
                  <c:v>234</c:v>
                </c:pt>
                <c:pt idx="10">
                  <c:v>2448</c:v>
                </c:pt>
                <c:pt idx="11">
                  <c:v>9039</c:v>
                </c:pt>
                <c:pt idx="12">
                  <c:v>0</c:v>
                </c:pt>
                <c:pt idx="13">
                  <c:v>920</c:v>
                </c:pt>
                <c:pt idx="14">
                  <c:v>4367</c:v>
                </c:pt>
                <c:pt idx="15">
                  <c:v>11629</c:v>
                </c:pt>
              </c:numCache>
            </c:numRef>
          </c:val>
        </c:ser>
        <c:gapWidth val="150"/>
        <c:overlap val="0"/>
        <c:axId val="63824536"/>
        <c:axId val="5267898"/>
      </c:barChart>
      <c:catAx>
        <c:axId val="63824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5267898"/>
        <c:crossesAt val="0"/>
        <c:auto val="1"/>
        <c:lblAlgn val="ctr"/>
        <c:lblOffset val="100"/>
        <c:noMultiLvlLbl val="0"/>
      </c:catAx>
      <c:valAx>
        <c:axId val="526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63824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011240</xdr:colOff>
      <xdr:row>0</xdr:row>
      <xdr:rowOff>47520</xdr:rowOff>
    </xdr:from>
    <xdr:to>
      <xdr:col>8</xdr:col>
      <xdr:colOff>-168840</xdr:colOff>
      <xdr:row>4</xdr:row>
      <xdr:rowOff>51840</xdr:rowOff>
    </xdr:to>
    <xdr:grpSp>
      <xdr:nvGrpSpPr>
        <xdr:cNvPr id="0" name="Group 5"/>
        <xdr:cNvGrpSpPr/>
      </xdr:nvGrpSpPr>
      <xdr:grpSpPr>
        <a:xfrm>
          <a:off x="-8391960" y="47520"/>
          <a:ext cx="842400" cy="842400"/>
          <a:chOff x="-8391960" y="47520"/>
          <a:chExt cx="842400" cy="8424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-8391960" y="47520"/>
            <a:ext cx="842400" cy="434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>
            <a:lum bright="-12000"/>
          </a:blip>
          <a:srcRect l="3202" t="1096" r="6917" b="9988"/>
          <a:stretch/>
        </xdr:blipFill>
        <xdr:spPr>
          <a:xfrm>
            <a:off x="-8361360" y="482040"/>
            <a:ext cx="756720" cy="40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-903240</xdr:colOff>
      <xdr:row>14</xdr:row>
      <xdr:rowOff>10080</xdr:rowOff>
    </xdr:from>
    <xdr:to>
      <xdr:col>16</xdr:col>
      <xdr:colOff>-43560</xdr:colOff>
      <xdr:row>46</xdr:row>
      <xdr:rowOff>199800</xdr:rowOff>
    </xdr:to>
    <xdr:graphicFrame>
      <xdr:nvGraphicFramePr>
        <xdr:cNvPr id="3" name="Chart 6"/>
        <xdr:cNvGraphicFramePr/>
      </xdr:nvGraphicFramePr>
      <xdr:xfrm>
        <a:off x="-15903360" y="3943800"/>
        <a:ext cx="15859800" cy="68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575;&#1604;&#1608;&#1581;&#1583;&#1575;&#1578;%20&#1575;&#1604;&#1589;&#1581;&#1610;&#1577;/&#1575;&#1581;&#1589;&#1575;&#1574;&#1610;&#1575;&#1578;%20&#1575;&#1604;&#1608;&#1581;&#1583;&#1575;&#1578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ثمود"/>
      <sheetName val="رماه"/>
      <sheetName val="السوم"/>
      <sheetName val="ساه"/>
      <sheetName val="تريم"/>
      <sheetName val="سيئون"/>
      <sheetName val="شبام"/>
      <sheetName val="القطن"/>
      <sheetName val="حورة وادي العين"/>
      <sheetName val="حريضة"/>
      <sheetName val="عمد"/>
      <sheetName val="رخية"/>
      <sheetName val="القف"/>
      <sheetName val="حجرالصيعر"/>
      <sheetName val="زمخ ومنوخ"/>
      <sheetName val="العبر"/>
      <sheetName val="ملخص1"/>
      <sheetName val="ملخص2"/>
      <sheetName val="ملخص3"/>
    </sheetNames>
    <sheetDataSet>
      <sheetData sheetId="0">
        <row r="19">
          <cell r="A19">
            <v>1</v>
          </cell>
        </row>
        <row r="19">
          <cell r="AA19">
            <v>212</v>
          </cell>
          <cell r="AB19">
            <v>202</v>
          </cell>
          <cell r="AC19">
            <v>414</v>
          </cell>
        </row>
      </sheetData>
      <sheetData sheetId="1">
        <row r="19">
          <cell r="A19">
            <v>3</v>
          </cell>
        </row>
        <row r="19">
          <cell r="AA19">
            <v>1801</v>
          </cell>
          <cell r="AB19">
            <v>2058</v>
          </cell>
          <cell r="AC19">
            <v>3859</v>
          </cell>
        </row>
      </sheetData>
      <sheetData sheetId="2">
        <row r="24">
          <cell r="A24">
            <v>8</v>
          </cell>
        </row>
        <row r="24">
          <cell r="AA24">
            <v>5570</v>
          </cell>
          <cell r="AB24">
            <v>6321</v>
          </cell>
          <cell r="AC24">
            <v>11891</v>
          </cell>
        </row>
      </sheetData>
      <sheetData sheetId="3">
        <row r="30">
          <cell r="A30">
            <v>12</v>
          </cell>
        </row>
        <row r="30">
          <cell r="AA30">
            <v>17208</v>
          </cell>
          <cell r="AB30">
            <v>18909</v>
          </cell>
          <cell r="AC30">
            <v>36117</v>
          </cell>
        </row>
      </sheetData>
      <sheetData sheetId="4">
        <row r="29">
          <cell r="A29">
            <v>11</v>
          </cell>
        </row>
        <row r="29">
          <cell r="AA29">
            <v>17748</v>
          </cell>
          <cell r="AB29">
            <v>19183</v>
          </cell>
          <cell r="AC29">
            <v>36931</v>
          </cell>
        </row>
      </sheetData>
      <sheetData sheetId="5">
        <row r="30">
          <cell r="A30">
            <v>14</v>
          </cell>
        </row>
        <row r="30">
          <cell r="AA30">
            <v>25631</v>
          </cell>
          <cell r="AB30">
            <v>24332</v>
          </cell>
          <cell r="AC30">
            <v>49963</v>
          </cell>
        </row>
      </sheetData>
      <sheetData sheetId="6">
        <row r="28">
          <cell r="A28">
            <v>10</v>
          </cell>
        </row>
        <row r="28">
          <cell r="AA28">
            <v>8700</v>
          </cell>
          <cell r="AB28">
            <v>8538</v>
          </cell>
          <cell r="AC28">
            <v>17238</v>
          </cell>
        </row>
      </sheetData>
      <sheetData sheetId="7">
        <row r="28">
          <cell r="A28">
            <v>14</v>
          </cell>
        </row>
        <row r="28">
          <cell r="AA28">
            <v>8660</v>
          </cell>
          <cell r="AB28">
            <v>8057</v>
          </cell>
          <cell r="AC28">
            <v>16717</v>
          </cell>
        </row>
      </sheetData>
      <sheetData sheetId="8">
        <row r="30">
          <cell r="A30">
            <v>13</v>
          </cell>
        </row>
        <row r="30">
          <cell r="AA30">
            <v>5437</v>
          </cell>
          <cell r="AB30">
            <v>5090</v>
          </cell>
          <cell r="AC30">
            <v>10527</v>
          </cell>
        </row>
      </sheetData>
      <sheetData sheetId="9">
        <row r="24">
          <cell r="A24">
            <v>5</v>
          </cell>
        </row>
        <row r="24">
          <cell r="AA24">
            <v>2237</v>
          </cell>
          <cell r="AB24">
            <v>2130</v>
          </cell>
          <cell r="AC24">
            <v>4367</v>
          </cell>
        </row>
      </sheetData>
      <sheetData sheetId="10">
        <row r="23">
          <cell r="A23">
            <v>6</v>
          </cell>
        </row>
        <row r="23">
          <cell r="AA23">
            <v>5638</v>
          </cell>
          <cell r="AB23">
            <v>5991</v>
          </cell>
          <cell r="AC23">
            <v>11629</v>
          </cell>
        </row>
      </sheetData>
      <sheetData sheetId="11">
        <row r="19">
          <cell r="A19">
            <v>3</v>
          </cell>
        </row>
        <row r="19">
          <cell r="AA19">
            <v>1261</v>
          </cell>
          <cell r="AB19">
            <v>1187</v>
          </cell>
          <cell r="AC19">
            <v>2448</v>
          </cell>
        </row>
      </sheetData>
      <sheetData sheetId="12">
        <row r="19">
          <cell r="A19">
            <v>3</v>
          </cell>
        </row>
        <row r="19">
          <cell r="AA19">
            <v>132</v>
          </cell>
          <cell r="AB19">
            <v>102</v>
          </cell>
          <cell r="AC19">
            <v>234</v>
          </cell>
        </row>
      </sheetData>
      <sheetData sheetId="13">
        <row r="19">
          <cell r="A19">
            <v>2</v>
          </cell>
        </row>
        <row r="19">
          <cell r="AA19">
            <v>4479</v>
          </cell>
          <cell r="AB19">
            <v>4560</v>
          </cell>
          <cell r="AC19">
            <v>9039</v>
          </cell>
        </row>
      </sheetData>
      <sheetData sheetId="14">
        <row r="19">
          <cell r="A19">
            <v>3</v>
          </cell>
        </row>
        <row r="19">
          <cell r="AA19">
            <v>0</v>
          </cell>
          <cell r="AB19">
            <v>0</v>
          </cell>
          <cell r="AC19">
            <v>0</v>
          </cell>
        </row>
      </sheetData>
      <sheetData sheetId="15">
        <row r="18">
          <cell r="A18">
            <v>2</v>
          </cell>
        </row>
        <row r="18">
          <cell r="AA18">
            <v>859</v>
          </cell>
          <cell r="AB18">
            <v>61</v>
          </cell>
          <cell r="AC18">
            <v>920</v>
          </cell>
        </row>
      </sheetData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99"/>
    <col collapsed="false" customWidth="true" hidden="false" outlineLevel="0" max="18" min="3" style="0" width="6.62"/>
    <col collapsed="false" customWidth="true" hidden="false" outlineLevel="0" max="20" min="19" style="0" width="7.62"/>
  </cols>
  <sheetData>
    <row r="2" customFormat="false" ht="39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false" outlineLevel="0" collapsed="false"/>
    <row r="4" customFormat="false" ht="51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6.5" hidden="false" customHeight="true" outlineLevel="0" collapsed="false">
      <c r="A5" s="2"/>
      <c r="B5" s="3"/>
      <c r="C5" s="5" t="s">
        <v>4</v>
      </c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7" t="s">
        <v>12</v>
      </c>
      <c r="T5" s="7"/>
    </row>
    <row r="6" customFormat="false" ht="44.25" hidden="false" customHeight="true" outlineLevel="0" collapsed="false">
      <c r="A6" s="2"/>
      <c r="B6" s="8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9" t="s">
        <v>13</v>
      </c>
      <c r="R6" s="9" t="s">
        <v>14</v>
      </c>
      <c r="S6" s="9" t="s">
        <v>13</v>
      </c>
      <c r="T6" s="10" t="s">
        <v>14</v>
      </c>
    </row>
    <row r="7" customFormat="false" ht="42" hidden="false" customHeight="true" outlineLevel="0" collapsed="false">
      <c r="A7" s="11" t="n">
        <v>1</v>
      </c>
      <c r="B7" s="12" t="s">
        <v>15</v>
      </c>
      <c r="C7" s="13" t="n">
        <f aca="false">[1]سيئون!AA30</f>
        <v>25631</v>
      </c>
      <c r="D7" s="13" t="n">
        <f aca="false">[1]سيئون!AB30</f>
        <v>24332</v>
      </c>
      <c r="E7" s="13" t="n">
        <f aca="false">[1]القطن!AA28</f>
        <v>8660</v>
      </c>
      <c r="F7" s="13" t="n">
        <f aca="false">[1]القطن!AB28</f>
        <v>8057</v>
      </c>
      <c r="G7" s="13" t="n">
        <f aca="false">[1]تريم!AA29</f>
        <v>17748</v>
      </c>
      <c r="H7" s="13" t="n">
        <f aca="false">[1]تريم!AB29</f>
        <v>19183</v>
      </c>
      <c r="I7" s="13" t="n">
        <f aca="false">[1]شبام!AA28</f>
        <v>8700</v>
      </c>
      <c r="J7" s="13" t="n">
        <f aca="false">[1]شبام!AB28</f>
        <v>8538</v>
      </c>
      <c r="K7" s="13" t="n">
        <f aca="false">'[1]حورة وادي العين'!AA30</f>
        <v>5437</v>
      </c>
      <c r="L7" s="13" t="n">
        <f aca="false">'[1]حورة وادي العين'!AB30</f>
        <v>5090</v>
      </c>
      <c r="M7" s="13" t="n">
        <f aca="false">[1]العبر!AA18</f>
        <v>859</v>
      </c>
      <c r="N7" s="13" t="n">
        <f aca="false">[1]العبر!AB18</f>
        <v>61</v>
      </c>
      <c r="O7" s="13" t="n">
        <f aca="false">[1]القف!AA19</f>
        <v>132</v>
      </c>
      <c r="P7" s="13" t="n">
        <f aca="false">[1]القف!AB19</f>
        <v>102</v>
      </c>
      <c r="Q7" s="13" t="n">
        <f aca="false">[1]حريضة!AA24</f>
        <v>2237</v>
      </c>
      <c r="R7" s="13" t="n">
        <f aca="false">[1]حريضة!AB24</f>
        <v>2130</v>
      </c>
      <c r="S7" s="14" t="n">
        <f aca="false">SUM(C7+E7+G7+I7+K7+M7+O7+Q7)</f>
        <v>69404</v>
      </c>
      <c r="T7" s="15" t="n">
        <f aca="false">SUM(D7+F7+H7+J7+L7+N7+P7+R7)</f>
        <v>67493</v>
      </c>
    </row>
    <row r="8" customFormat="false" ht="42.75" hidden="false" customHeight="true" outlineLevel="0" collapsed="false">
      <c r="A8" s="16" t="n">
        <v>2</v>
      </c>
      <c r="B8" s="17" t="s">
        <v>16</v>
      </c>
      <c r="C8" s="18" t="n">
        <f aca="false">C7+D7</f>
        <v>49963</v>
      </c>
      <c r="D8" s="18"/>
      <c r="E8" s="19" t="n">
        <f aca="false">E7+F7</f>
        <v>16717</v>
      </c>
      <c r="F8" s="19"/>
      <c r="G8" s="19" t="n">
        <f aca="false">G7+H7</f>
        <v>36931</v>
      </c>
      <c r="H8" s="19"/>
      <c r="I8" s="19" t="n">
        <f aca="false">I7+J7</f>
        <v>17238</v>
      </c>
      <c r="J8" s="19"/>
      <c r="K8" s="19" t="n">
        <f aca="false">K7+L7</f>
        <v>10527</v>
      </c>
      <c r="L8" s="19"/>
      <c r="M8" s="19" t="n">
        <f aca="false">M7+N7</f>
        <v>920</v>
      </c>
      <c r="N8" s="19"/>
      <c r="O8" s="19" t="n">
        <f aca="false">O7+P7</f>
        <v>234</v>
      </c>
      <c r="P8" s="19"/>
      <c r="Q8" s="19" t="n">
        <f aca="false">Q7+R7</f>
        <v>4367</v>
      </c>
      <c r="R8" s="19"/>
      <c r="S8" s="20" t="n">
        <f aca="false">SUM(C8:R8)</f>
        <v>136897</v>
      </c>
      <c r="T8" s="20"/>
      <c r="U8" s="21"/>
    </row>
    <row r="9" customFormat="false" ht="42.75" hidden="false" customHeight="true" outlineLevel="0" collapsed="false">
      <c r="A9" s="22" t="n">
        <v>3</v>
      </c>
      <c r="B9" s="23" t="s">
        <v>17</v>
      </c>
      <c r="C9" s="24" t="n">
        <f aca="false">[1]سيئون!A30</f>
        <v>14</v>
      </c>
      <c r="D9" s="24"/>
      <c r="E9" s="25" t="n">
        <f aca="false">[1]القطن!A28</f>
        <v>14</v>
      </c>
      <c r="F9" s="25"/>
      <c r="G9" s="25" t="n">
        <f aca="false">[1]تريم!A29</f>
        <v>11</v>
      </c>
      <c r="H9" s="25"/>
      <c r="I9" s="25" t="n">
        <f aca="false">[1]شبام!A28</f>
        <v>10</v>
      </c>
      <c r="J9" s="25"/>
      <c r="K9" s="25" t="n">
        <f aca="false">'[1]حورة وادي العين'!A30</f>
        <v>13</v>
      </c>
      <c r="L9" s="25"/>
      <c r="M9" s="25" t="n">
        <f aca="false">[1]العبر!A18</f>
        <v>2</v>
      </c>
      <c r="N9" s="25"/>
      <c r="O9" s="25" t="n">
        <f aca="false">[1]القف!A19</f>
        <v>3</v>
      </c>
      <c r="P9" s="25"/>
      <c r="Q9" s="25" t="n">
        <f aca="false">[1]حريضة!A24</f>
        <v>5</v>
      </c>
      <c r="R9" s="25"/>
      <c r="S9" s="26" t="n">
        <f aca="false">SUM(C9:R9)</f>
        <v>72</v>
      </c>
      <c r="T9" s="26"/>
    </row>
    <row r="10" customFormat="false" ht="17.25" hidden="false" customHeight="false" outlineLevel="0" collapsed="false"/>
  </sheetData>
  <mergeCells count="31">
    <mergeCell ref="B2:T2"/>
    <mergeCell ref="A4:A6"/>
    <mergeCell ref="B4:B5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0"/>
  <sheetViews>
    <sheetView showFormulas="false" showGridLines="true" showRowColHeaders="true" showZeros="true" rightToLeft="true" tabSelected="false" showOutlineSymbols="true" defaultGridColor="true" view="normal" topLeftCell="H4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99"/>
    <col collapsed="false" customWidth="true" hidden="false" outlineLevel="0" max="18" min="3" style="0" width="6.62"/>
    <col collapsed="false" customWidth="true" hidden="false" outlineLevel="0" max="20" min="19" style="0" width="7.62"/>
  </cols>
  <sheetData>
    <row r="2" customFormat="false" ht="39" hidden="false" customHeight="false" outlineLevel="0" collapsed="false">
      <c r="C2" s="27" t="s">
        <v>0</v>
      </c>
    </row>
    <row r="3" customFormat="false" ht="17.25" hidden="false" customHeight="false" outlineLevel="0" collapsed="false"/>
    <row r="4" customFormat="false" ht="51.75" hidden="false" customHeight="true" outlineLevel="0" collapsed="false">
      <c r="A4" s="2" t="s">
        <v>1</v>
      </c>
      <c r="B4" s="28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6.5" hidden="false" customHeight="true" outlineLevel="0" collapsed="false">
      <c r="A5" s="2"/>
      <c r="B5" s="2"/>
      <c r="C5" s="5" t="s">
        <v>18</v>
      </c>
      <c r="D5" s="5"/>
      <c r="E5" s="6" t="s">
        <v>19</v>
      </c>
      <c r="F5" s="6"/>
      <c r="G5" s="6" t="s">
        <v>20</v>
      </c>
      <c r="H5" s="6"/>
      <c r="I5" s="6" t="s">
        <v>21</v>
      </c>
      <c r="J5" s="6"/>
      <c r="K5" s="6" t="s">
        <v>22</v>
      </c>
      <c r="L5" s="6"/>
      <c r="M5" s="6" t="s">
        <v>23</v>
      </c>
      <c r="N5" s="6"/>
      <c r="O5" s="6" t="s">
        <v>24</v>
      </c>
      <c r="P5" s="6"/>
      <c r="Q5" s="6" t="s">
        <v>25</v>
      </c>
      <c r="R5" s="6"/>
      <c r="S5" s="7" t="s">
        <v>12</v>
      </c>
      <c r="T5" s="7"/>
    </row>
    <row r="6" customFormat="false" ht="44.25" hidden="false" customHeight="true" outlineLevel="0" collapsed="false">
      <c r="A6" s="2"/>
      <c r="B6" s="8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9" t="s">
        <v>13</v>
      </c>
      <c r="R6" s="9" t="s">
        <v>14</v>
      </c>
      <c r="S6" s="9" t="s">
        <v>13</v>
      </c>
      <c r="T6" s="10" t="s">
        <v>14</v>
      </c>
    </row>
    <row r="7" customFormat="false" ht="42" hidden="false" customHeight="true" outlineLevel="0" collapsed="false">
      <c r="A7" s="11" t="n">
        <v>1</v>
      </c>
      <c r="B7" s="12" t="s">
        <v>15</v>
      </c>
      <c r="C7" s="13" t="n">
        <f aca="false">[1]ثمود!AA19</f>
        <v>212</v>
      </c>
      <c r="D7" s="13" t="n">
        <f aca="false">[1]ثمود!AB19</f>
        <v>202</v>
      </c>
      <c r="E7" s="13" t="n">
        <f aca="false">[1]رماه!AA19</f>
        <v>1801</v>
      </c>
      <c r="F7" s="13" t="n">
        <f aca="false">[1]رماه!AB19</f>
        <v>2058</v>
      </c>
      <c r="G7" s="13" t="n">
        <f aca="false">[1]السوم!AA24</f>
        <v>5570</v>
      </c>
      <c r="H7" s="13" t="n">
        <f aca="false">[1]السوم!AB24</f>
        <v>6321</v>
      </c>
      <c r="I7" s="13" t="n">
        <f aca="false">[1]ساه!AA30</f>
        <v>17208</v>
      </c>
      <c r="J7" s="13" t="n">
        <f aca="false">[1]ساه!AB30</f>
        <v>18909</v>
      </c>
      <c r="K7" s="13" t="n">
        <f aca="false">[1]حجرالصيعر!AA19</f>
        <v>4479</v>
      </c>
      <c r="L7" s="13" t="n">
        <f aca="false">[1]حجرالصيعر!AB19</f>
        <v>4560</v>
      </c>
      <c r="M7" s="13" t="n">
        <f aca="false">[1]رخية!AA19</f>
        <v>1261</v>
      </c>
      <c r="N7" s="13" t="n">
        <f aca="false">[1]رخية!AB19</f>
        <v>1187</v>
      </c>
      <c r="O7" s="13" t="n">
        <f aca="false">'[1]زمخ ومنوخ'!AA19</f>
        <v>0</v>
      </c>
      <c r="P7" s="13" t="n">
        <f aca="false">'[1]زمخ ومنوخ'!AB19</f>
        <v>0</v>
      </c>
      <c r="Q7" s="13" t="n">
        <f aca="false">[1]عمد!AA23</f>
        <v>5638</v>
      </c>
      <c r="R7" s="13" t="n">
        <f aca="false">[1]عمد!AB23</f>
        <v>5991</v>
      </c>
      <c r="S7" s="14" t="n">
        <f aca="false">SUM(C7+E7+G7+I7+K7+M7+O7+Q7)</f>
        <v>36169</v>
      </c>
      <c r="T7" s="29" t="n">
        <f aca="false">SUM(D7+F7+H7+J7+L7+N7+P7+R7)</f>
        <v>39228</v>
      </c>
    </row>
    <row r="8" customFormat="false" ht="42.75" hidden="false" customHeight="true" outlineLevel="0" collapsed="false">
      <c r="A8" s="16" t="n">
        <v>2</v>
      </c>
      <c r="B8" s="17" t="s">
        <v>16</v>
      </c>
      <c r="C8" s="18" t="n">
        <f aca="false">C7+D7</f>
        <v>414</v>
      </c>
      <c r="D8" s="18"/>
      <c r="E8" s="19" t="n">
        <f aca="false">E7+F7</f>
        <v>3859</v>
      </c>
      <c r="F8" s="19"/>
      <c r="G8" s="19" t="n">
        <f aca="false">G7+H7</f>
        <v>11891</v>
      </c>
      <c r="H8" s="19"/>
      <c r="I8" s="19" t="n">
        <f aca="false">I7+J7</f>
        <v>36117</v>
      </c>
      <c r="J8" s="19"/>
      <c r="K8" s="19" t="n">
        <f aca="false">K7+L7</f>
        <v>9039</v>
      </c>
      <c r="L8" s="19"/>
      <c r="M8" s="19" t="n">
        <f aca="false">M7+N7</f>
        <v>2448</v>
      </c>
      <c r="N8" s="19"/>
      <c r="O8" s="19" t="n">
        <f aca="false">O7+P7</f>
        <v>0</v>
      </c>
      <c r="P8" s="19"/>
      <c r="Q8" s="19" t="n">
        <f aca="false">Q7+R7</f>
        <v>11629</v>
      </c>
      <c r="R8" s="19"/>
      <c r="S8" s="20" t="n">
        <f aca="false">SUM(C8:R8)</f>
        <v>75397</v>
      </c>
      <c r="T8" s="20"/>
    </row>
    <row r="9" customFormat="false" ht="42.75" hidden="false" customHeight="true" outlineLevel="0" collapsed="false">
      <c r="A9" s="22" t="n">
        <v>3</v>
      </c>
      <c r="B9" s="23" t="s">
        <v>17</v>
      </c>
      <c r="C9" s="24" t="n">
        <f aca="false">[1]ثمود!A19</f>
        <v>1</v>
      </c>
      <c r="D9" s="24"/>
      <c r="E9" s="25" t="n">
        <f aca="false">[1]رماه!A19</f>
        <v>3</v>
      </c>
      <c r="F9" s="25"/>
      <c r="G9" s="25" t="n">
        <f aca="false">[1]السوم!A24</f>
        <v>8</v>
      </c>
      <c r="H9" s="25"/>
      <c r="I9" s="25" t="n">
        <f aca="false">[1]ساه!A30</f>
        <v>12</v>
      </c>
      <c r="J9" s="25"/>
      <c r="K9" s="25" t="n">
        <f aca="false">[1]حجرالصيعر!A19</f>
        <v>2</v>
      </c>
      <c r="L9" s="25"/>
      <c r="M9" s="25" t="n">
        <f aca="false">[1]رخية!A19</f>
        <v>3</v>
      </c>
      <c r="N9" s="25"/>
      <c r="O9" s="25" t="n">
        <f aca="false">'[1]زمخ ومنوخ'!A19</f>
        <v>3</v>
      </c>
      <c r="P9" s="25"/>
      <c r="Q9" s="25" t="n">
        <f aca="false">[1]عمد!A23</f>
        <v>6</v>
      </c>
      <c r="R9" s="25"/>
      <c r="S9" s="26" t="n">
        <f aca="false">SUM(C9:R9)</f>
        <v>38</v>
      </c>
      <c r="T9" s="26"/>
    </row>
    <row r="10" customFormat="false" ht="17.25" hidden="false" customHeight="false" outlineLevel="0" collapsed="false"/>
  </sheetData>
  <mergeCells count="30">
    <mergeCell ref="A4:A6"/>
    <mergeCell ref="B4:B5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Q1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2" style="0" width="10.62"/>
    <col collapsed="false" customWidth="true" hidden="false" outlineLevel="0" max="9" min="9" style="0" width="13.24"/>
    <col collapsed="false" customWidth="true" hidden="false" outlineLevel="0" max="16" min="10" style="0" width="10.62"/>
    <col collapsed="false" customWidth="true" hidden="false" outlineLevel="0" max="17" min="17" style="0" width="11.62"/>
    <col collapsed="false" customWidth="true" hidden="false" outlineLevel="0" max="18" min="18" style="0" width="11.74"/>
    <col collapsed="false" customWidth="true" hidden="false" outlineLevel="0" max="19" min="19" style="0" width="13.12"/>
  </cols>
  <sheetData>
    <row r="6" customFormat="false" ht="24.75" hidden="false" customHeight="false" outlineLevel="0" collapsed="false">
      <c r="I6" s="30" t="s">
        <v>26</v>
      </c>
    </row>
    <row r="7" customFormat="false" ht="16.5" hidden="false" customHeight="false" outlineLevel="0" collapsed="false">
      <c r="I7" s="31" t="s">
        <v>27</v>
      </c>
    </row>
    <row r="8" customFormat="false" ht="21.75" hidden="false" customHeight="false" outlineLevel="0" collapsed="false">
      <c r="I8" s="32" t="s">
        <v>28</v>
      </c>
    </row>
    <row r="11" customFormat="false" ht="39.75" hidden="false" customHeight="false" outlineLevel="0" collapsed="false">
      <c r="D11" s="27" t="s">
        <v>29</v>
      </c>
    </row>
    <row r="12" customFormat="false" ht="42" hidden="false" customHeight="true" outlineLevel="0" collapsed="false">
      <c r="A12" s="33" t="s">
        <v>18</v>
      </c>
      <c r="B12" s="33" t="s">
        <v>19</v>
      </c>
      <c r="C12" s="33" t="s">
        <v>20</v>
      </c>
      <c r="D12" s="33" t="s">
        <v>21</v>
      </c>
      <c r="E12" s="33" t="s">
        <v>6</v>
      </c>
      <c r="F12" s="33" t="s">
        <v>4</v>
      </c>
      <c r="G12" s="33" t="s">
        <v>7</v>
      </c>
      <c r="H12" s="33" t="s">
        <v>30</v>
      </c>
      <c r="I12" s="33" t="s">
        <v>8</v>
      </c>
      <c r="J12" s="33" t="s">
        <v>10</v>
      </c>
      <c r="K12" s="33" t="s">
        <v>23</v>
      </c>
      <c r="L12" s="33" t="s">
        <v>22</v>
      </c>
      <c r="M12" s="33" t="s">
        <v>24</v>
      </c>
      <c r="N12" s="33" t="s">
        <v>9</v>
      </c>
      <c r="O12" s="33" t="s">
        <v>11</v>
      </c>
      <c r="P12" s="33" t="s">
        <v>25</v>
      </c>
      <c r="Q12" s="34" t="s">
        <v>31</v>
      </c>
    </row>
    <row r="13" customFormat="false" ht="33" hidden="false" customHeight="true" outlineLevel="0" collapsed="false">
      <c r="A13" s="35" t="n">
        <f aca="false">[1]ثمود!AC19</f>
        <v>414</v>
      </c>
      <c r="B13" s="35" t="n">
        <f aca="false">[1]رماه!AC19</f>
        <v>3859</v>
      </c>
      <c r="C13" s="35" t="n">
        <f aca="false">[1]السوم!AC24</f>
        <v>11891</v>
      </c>
      <c r="D13" s="35" t="n">
        <f aca="false">[1]ساه!AC30</f>
        <v>36117</v>
      </c>
      <c r="E13" s="35" t="n">
        <f aca="false">[1]تريم!AC29</f>
        <v>36931</v>
      </c>
      <c r="F13" s="35" t="n">
        <f aca="false">[1]سيئون!AC30</f>
        <v>49963</v>
      </c>
      <c r="G13" s="35" t="n">
        <f aca="false">[1]شبام!AC28</f>
        <v>17238</v>
      </c>
      <c r="H13" s="35" t="n">
        <f aca="false">[1]القطن!AC28</f>
        <v>16717</v>
      </c>
      <c r="I13" s="35" t="n">
        <f aca="false">'[1]حورة وادي العين'!AC30</f>
        <v>10527</v>
      </c>
      <c r="J13" s="35" t="n">
        <f aca="false">[1]القف!AC19</f>
        <v>234</v>
      </c>
      <c r="K13" s="35" t="n">
        <f aca="false">[1]رخية!AC19</f>
        <v>2448</v>
      </c>
      <c r="L13" s="35" t="n">
        <f aca="false">[1]حجرالصيعر!AC19</f>
        <v>9039</v>
      </c>
      <c r="M13" s="35" t="n">
        <f aca="false">'[1]زمخ ومنوخ'!AC19</f>
        <v>0</v>
      </c>
      <c r="N13" s="35" t="n">
        <f aca="false">[1]العبر!AC18</f>
        <v>920</v>
      </c>
      <c r="O13" s="35" t="n">
        <f aca="false">[1]حريضة!AC24</f>
        <v>4367</v>
      </c>
      <c r="P13" s="35" t="n">
        <f aca="false">[1]عمد!AC23</f>
        <v>11629</v>
      </c>
      <c r="Q13" s="35" t="n">
        <f aca="false">SUM(A13:P13)</f>
        <v>212294</v>
      </c>
    </row>
  </sheetData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9:07:27Z</dcterms:created>
  <dc:creator>هشام منيباري - رئيس قسم الإحصاء</dc:creator>
  <dc:description/>
  <dc:language>en-US</dc:language>
  <cp:lastModifiedBy>هشام المنيباري الكثيري</cp:lastModifiedBy>
  <cp:lastPrinted>2006-02-06T07:10:45Z</cp:lastPrinted>
  <dcterms:modified xsi:type="dcterms:W3CDTF">2006-02-06T07:11:23Z</dcterms:modified>
  <cp:revision>0</cp:revision>
  <dc:subject>المترددين على الوحدات الصحية </dc:subject>
  <dc:title/>
</cp:coreProperties>
</file>