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2"/>
  </bookViews>
  <sheets>
    <sheet name="العيادات" sheetId="1" state="visible" r:id="rId2"/>
    <sheet name="المختبر" sheetId="2" state="visible" r:id="rId3"/>
    <sheet name="الأشعة" sheetId="3" state="visible" r:id="rId4"/>
  </sheets>
  <externalReferences>
    <externalReference r:id="rId5"/>
  </externalReferences>
  <definedNames>
    <definedName function="false" hidden="false" localSheetId="2" name="_xlnm.Print_Area" vbProcedure="false">الأشعة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     مكتب شئون الصحة والسكان بالوادي والصحراء</t>
  </si>
  <si>
    <t xml:space="preserve">  إدارة التخطيط والاحصاء والتنمية الصحية</t>
  </si>
  <si>
    <t xml:space="preserve">    قسم الاحـصاء والمعلومات</t>
  </si>
  <si>
    <r>
      <rPr>
        <sz val="18"/>
        <rFont val="Noto Sans Devanagari"/>
        <family val="2"/>
      </rPr>
      <t xml:space="preserve">احصائيات المترددين على العيادة العامة بالمراكز الصحية بمديريات وادي حضرموت والصحراء لعام </t>
    </r>
    <r>
      <rPr>
        <sz val="18"/>
        <rFont val="PT Bold Heading"/>
        <family val="0"/>
        <charset val="178"/>
      </rPr>
      <t xml:space="preserve">/ 2005</t>
    </r>
    <r>
      <rPr>
        <sz val="18"/>
        <rFont val="Noto Sans Devanagari"/>
        <family val="2"/>
      </rPr>
      <t xml:space="preserve">م</t>
    </r>
  </si>
  <si>
    <t xml:space="preserve">ثمود</t>
  </si>
  <si>
    <t xml:space="preserve">رماه</t>
  </si>
  <si>
    <t xml:space="preserve">ساه</t>
  </si>
  <si>
    <t xml:space="preserve">رسب</t>
  </si>
  <si>
    <t xml:space="preserve">السوم</t>
  </si>
  <si>
    <t xml:space="preserve">الردود</t>
  </si>
  <si>
    <t xml:space="preserve">القرية</t>
  </si>
  <si>
    <t xml:space="preserve">العرض</t>
  </si>
  <si>
    <t xml:space="preserve">الحوطة</t>
  </si>
  <si>
    <t xml:space="preserve">العقاد</t>
  </si>
  <si>
    <t xml:space="preserve">منوب</t>
  </si>
  <si>
    <t xml:space="preserve">حورة</t>
  </si>
  <si>
    <t xml:space="preserve">فضح</t>
  </si>
  <si>
    <t xml:space="preserve">صناء</t>
  </si>
  <si>
    <t xml:space="preserve">العبر</t>
  </si>
  <si>
    <t xml:space="preserve">عمد</t>
  </si>
  <si>
    <t xml:space="preserve">الإجمالي</t>
  </si>
  <si>
    <t xml:space="preserve"> مكتب شئون الصحة والسكان بالوادي والصحراء</t>
  </si>
  <si>
    <t xml:space="preserve">قسم الاحـصاء والمعلومات</t>
  </si>
  <si>
    <r>
      <rPr>
        <sz val="18"/>
        <rFont val="Noto Sans Devanagari"/>
        <family val="2"/>
      </rPr>
      <t xml:space="preserve">احصائيات المترددين على قسم المختبر بالمراكز الصحية بمديريات وادي حضرموت والصحراء لعام </t>
    </r>
    <r>
      <rPr>
        <sz val="18"/>
        <rFont val="PT Bold Heading"/>
        <family val="0"/>
        <charset val="178"/>
      </rPr>
      <t xml:space="preserve">/ 2005</t>
    </r>
    <r>
      <rPr>
        <sz val="18"/>
        <rFont val="Noto Sans Devanagari"/>
        <family val="2"/>
      </rPr>
      <t xml:space="preserve">م</t>
    </r>
  </si>
  <si>
    <t xml:space="preserve">   احصائيات المترددين على قسم الأشعة وعدد الأفلام المستخدمة بالمراكز الصحية</t>
  </si>
  <si>
    <r>
      <rPr>
        <sz val="18"/>
        <rFont val="Noto Sans Devanagari"/>
        <family val="2"/>
      </rPr>
      <t xml:space="preserve">بمديريات وادي حضرموت والصحراء لعام </t>
    </r>
    <r>
      <rPr>
        <sz val="18"/>
        <rFont val="MCS Taybah S_U normal."/>
        <family val="0"/>
        <charset val="178"/>
      </rPr>
      <t xml:space="preserve">/ 2005</t>
    </r>
    <r>
      <rPr>
        <sz val="18"/>
        <rFont val="Noto Sans Devanagari"/>
        <family val="2"/>
      </rPr>
      <t xml:space="preserve">م</t>
    </r>
  </si>
  <si>
    <t xml:space="preserve">المديرية</t>
  </si>
  <si>
    <t xml:space="preserve">حركة قسم الأشعة</t>
  </si>
  <si>
    <t xml:space="preserve">عدد الأفلا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Arabic Transparent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0"/>
      <name val="Noto Sans Devanagari"/>
      <family val="2"/>
    </font>
    <font>
      <sz val="18"/>
      <name val="Noto Sans Devanagari"/>
      <family val="2"/>
    </font>
    <font>
      <sz val="18"/>
      <name val="PT Bold Heading"/>
      <family val="0"/>
      <charset val="178"/>
    </font>
    <font>
      <sz val="16"/>
      <name val="Noto Sans Devanagari"/>
      <family val="2"/>
    </font>
    <font>
      <b val="true"/>
      <sz val="14"/>
      <name val="Arial"/>
      <family val="2"/>
    </font>
    <font>
      <sz val="14"/>
      <color rgb="FF000000"/>
      <name val="Arabic Transparent"/>
      <family val="2"/>
    </font>
    <font>
      <sz val="12"/>
      <color rgb="FF000000"/>
      <name val="Arabic Transparent"/>
      <family val="2"/>
    </font>
    <font>
      <b val="true"/>
      <sz val="14"/>
      <name val="Arabic Transparent"/>
      <family val="0"/>
      <charset val="178"/>
    </font>
    <font>
      <b val="true"/>
      <sz val="14"/>
      <name val="Arial Cyr"/>
      <family val="2"/>
      <charset val="204"/>
    </font>
    <font>
      <b val="true"/>
      <sz val="10"/>
      <color rgb="FF000000"/>
      <name val="Arial"/>
      <family val="2"/>
    </font>
    <font>
      <sz val="13.5"/>
      <color rgb="FF000000"/>
      <name val="MCS Taybah S_U normal."/>
      <family val="2"/>
    </font>
    <font>
      <sz val="8.75"/>
      <color rgb="FF000000"/>
      <name val="Arial"/>
      <family val="2"/>
    </font>
    <font>
      <sz val="18"/>
      <name val="MCS Taybah S_U normal."/>
      <family val="0"/>
      <charset val="178"/>
    </font>
    <font>
      <sz val="16"/>
      <name val="PT Bold Heading"/>
      <family val="0"/>
      <charset val="178"/>
    </font>
    <font>
      <sz val="14"/>
      <name val="Noto Sans Devanagari"/>
      <family val="2"/>
    </font>
    <font>
      <b val="true"/>
      <sz val="12"/>
      <name val="Arabic Transparent"/>
      <family val="0"/>
      <charset val="17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995548360987454"/>
          <c:y val="0.0288734720845722"/>
          <c:w val="0.985619857007959"/>
          <c:h val="0.96438718202841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العيادات!$A$11:$P$11</c:f>
              <c:strCache>
                <c:ptCount val="16"/>
                <c:pt idx="0">
                  <c:v>ثمود</c:v>
                </c:pt>
                <c:pt idx="1">
                  <c:v>رماه</c:v>
                </c:pt>
                <c:pt idx="2">
                  <c:v>ساه</c:v>
                </c:pt>
                <c:pt idx="3">
                  <c:v>رسب</c:v>
                </c:pt>
                <c:pt idx="4">
                  <c:v>السوم</c:v>
                </c:pt>
                <c:pt idx="5">
                  <c:v>الردود</c:v>
                </c:pt>
                <c:pt idx="6">
                  <c:v>القرية</c:v>
                </c:pt>
                <c:pt idx="7">
                  <c:v>العرض</c:v>
                </c:pt>
                <c:pt idx="8">
                  <c:v>الحوطة</c:v>
                </c:pt>
                <c:pt idx="9">
                  <c:v>العقاد</c:v>
                </c:pt>
                <c:pt idx="10">
                  <c:v>منوب</c:v>
                </c:pt>
                <c:pt idx="11">
                  <c:v>حورة</c:v>
                </c:pt>
                <c:pt idx="12">
                  <c:v>فضح</c:v>
                </c:pt>
                <c:pt idx="13">
                  <c:v>صناء</c:v>
                </c:pt>
                <c:pt idx="14">
                  <c:v>العبر</c:v>
                </c:pt>
                <c:pt idx="15">
                  <c:v>عمد</c:v>
                </c:pt>
              </c:strCache>
            </c:strRef>
          </c:cat>
          <c:val>
            <c:numRef>
              <c:f>العيادات!$A$12:$P$12</c:f>
              <c:numCache>
                <c:formatCode>General</c:formatCode>
                <c:ptCount val="16"/>
                <c:pt idx="0">
                  <c:v>8279</c:v>
                </c:pt>
                <c:pt idx="1">
                  <c:v>2461</c:v>
                </c:pt>
                <c:pt idx="2">
                  <c:v>7278</c:v>
                </c:pt>
                <c:pt idx="3">
                  <c:v>8797</c:v>
                </c:pt>
                <c:pt idx="4">
                  <c:v>5557</c:v>
                </c:pt>
                <c:pt idx="5">
                  <c:v>7003</c:v>
                </c:pt>
                <c:pt idx="6">
                  <c:v>2585</c:v>
                </c:pt>
                <c:pt idx="7">
                  <c:v>3672</c:v>
                </c:pt>
                <c:pt idx="8">
                  <c:v>3306</c:v>
                </c:pt>
                <c:pt idx="9">
                  <c:v>4489</c:v>
                </c:pt>
                <c:pt idx="10">
                  <c:v>1643</c:v>
                </c:pt>
                <c:pt idx="11">
                  <c:v>2696</c:v>
                </c:pt>
                <c:pt idx="12">
                  <c:v>649</c:v>
                </c:pt>
                <c:pt idx="13">
                  <c:v>1776</c:v>
                </c:pt>
                <c:pt idx="14">
                  <c:v>1315</c:v>
                </c:pt>
                <c:pt idx="15">
                  <c:v>840</c:v>
                </c:pt>
              </c:numCache>
            </c:numRef>
          </c:val>
        </c:ser>
        <c:gapWidth val="100"/>
        <c:shape val="cylinder"/>
        <c:axId val="47603817"/>
        <c:axId val="76537049"/>
        <c:axId val="0"/>
      </c:bar3DChart>
      <c:catAx>
        <c:axId val="476038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abic Transparent"/>
              </a:defRPr>
            </a:pPr>
          </a:p>
        </c:txPr>
        <c:crossAx val="76537049"/>
        <c:crossesAt val="0"/>
        <c:auto val="1"/>
        <c:lblAlgn val="ctr"/>
        <c:lblOffset val="100"/>
        <c:noMultiLvlLbl val="0"/>
      </c:catAx>
      <c:valAx>
        <c:axId val="7653704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abic Transparent"/>
              </a:defRPr>
            </a:pPr>
          </a:p>
        </c:txPr>
        <c:crossAx val="47603817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diamond"/>
            <c:size val="9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المختبر!$A$12:$M$12</c:f>
              <c:strCache>
                <c:ptCount val="13"/>
                <c:pt idx="0">
                  <c:v>ثمود</c:v>
                </c:pt>
                <c:pt idx="1">
                  <c:v>رماه</c:v>
                </c:pt>
                <c:pt idx="2">
                  <c:v>ساه</c:v>
                </c:pt>
                <c:pt idx="3">
                  <c:v>رسب</c:v>
                </c:pt>
                <c:pt idx="4">
                  <c:v>السوم</c:v>
                </c:pt>
                <c:pt idx="5">
                  <c:v>الردود</c:v>
                </c:pt>
                <c:pt idx="6">
                  <c:v>القرية</c:v>
                </c:pt>
                <c:pt idx="7">
                  <c:v>العرض</c:v>
                </c:pt>
                <c:pt idx="8">
                  <c:v>الحوطة</c:v>
                </c:pt>
                <c:pt idx="9">
                  <c:v>حورة</c:v>
                </c:pt>
                <c:pt idx="10">
                  <c:v>فضح</c:v>
                </c:pt>
                <c:pt idx="11">
                  <c:v>العبر</c:v>
                </c:pt>
                <c:pt idx="12">
                  <c:v>منوب</c:v>
                </c:pt>
              </c:strCache>
            </c:strRef>
          </c:cat>
          <c:val>
            <c:numRef>
              <c:f>المختبر!$A$13:$M$13</c:f>
              <c:numCache>
                <c:formatCode>General</c:formatCode>
                <c:ptCount val="13"/>
                <c:pt idx="0">
                  <c:v>2295</c:v>
                </c:pt>
                <c:pt idx="1">
                  <c:v>954</c:v>
                </c:pt>
                <c:pt idx="2">
                  <c:v>1890</c:v>
                </c:pt>
                <c:pt idx="3">
                  <c:v>901</c:v>
                </c:pt>
                <c:pt idx="4">
                  <c:v>830</c:v>
                </c:pt>
                <c:pt idx="5">
                  <c:v>5851</c:v>
                </c:pt>
                <c:pt idx="6">
                  <c:v>288</c:v>
                </c:pt>
                <c:pt idx="7">
                  <c:v>1263</c:v>
                </c:pt>
                <c:pt idx="8">
                  <c:v>2132</c:v>
                </c:pt>
                <c:pt idx="9">
                  <c:v>3192</c:v>
                </c:pt>
                <c:pt idx="10">
                  <c:v>133</c:v>
                </c:pt>
                <c:pt idx="11">
                  <c:v>297</c:v>
                </c:pt>
                <c:pt idx="12">
                  <c:v>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02393"/>
        <c:axId val="57148540"/>
      </c:lineChart>
      <c:catAx>
        <c:axId val="143023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MCS Taybah S_U normal."/>
              </a:defRPr>
            </a:pPr>
          </a:p>
        </c:txPr>
        <c:crossAx val="57148540"/>
        <c:crossesAt val="1"/>
        <c:auto val="1"/>
        <c:lblAlgn val="ctr"/>
        <c:lblOffset val="100"/>
        <c:noMultiLvlLbl val="0"/>
      </c:catAx>
      <c:valAx>
        <c:axId val="5714854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23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solidFill>
            <a:srgbClr val="c0c0c0"/>
          </a:solidFill>
          <a:round/>
        </a:ln>
      </c:spPr>
    </c:sideWall>
    <c:backWall>
      <c:spPr>
        <a:noFill/>
        <a:ln w="12600">
          <a:solidFill>
            <a:srgbClr val="c0c0c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694619486185167"/>
          <c:y val="0.145972792053552"/>
          <c:w val="0.875181774115366"/>
          <c:h val="0.6426257827683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abic Transparen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abic Transparen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abic Transparen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abic Transparen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abic Transparent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الأشعة!$B$12:$E$12</c:f>
              <c:strCache>
                <c:ptCount val="4"/>
                <c:pt idx="0">
                  <c:v>ساه</c:v>
                </c:pt>
                <c:pt idx="1">
                  <c:v>الردود</c:v>
                </c:pt>
                <c:pt idx="2">
                  <c:v>الحوطة</c:v>
                </c:pt>
                <c:pt idx="3">
                  <c:v>حورة</c:v>
                </c:pt>
              </c:strCache>
            </c:strRef>
          </c:cat>
          <c:val>
            <c:numRef>
              <c:f>الأشعة!$B$13:$E$13</c:f>
              <c:numCache>
                <c:formatCode>General</c:formatCode>
                <c:ptCount val="4"/>
                <c:pt idx="0">
                  <c:v>218</c:v>
                </c:pt>
                <c:pt idx="1">
                  <c:v>310</c:v>
                </c:pt>
                <c:pt idx="2">
                  <c:v>19</c:v>
                </c:pt>
                <c:pt idx="3">
                  <c:v>26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764280</xdr:colOff>
      <xdr:row>0</xdr:row>
      <xdr:rowOff>47520</xdr:rowOff>
    </xdr:from>
    <xdr:to>
      <xdr:col>8</xdr:col>
      <xdr:colOff>-16560</xdr:colOff>
      <xdr:row>3</xdr:row>
      <xdr:rowOff>185760</xdr:rowOff>
    </xdr:to>
    <xdr:grpSp>
      <xdr:nvGrpSpPr>
        <xdr:cNvPr id="0" name="Group 4"/>
        <xdr:cNvGrpSpPr/>
      </xdr:nvGrpSpPr>
      <xdr:grpSpPr>
        <a:xfrm>
          <a:off x="-6956640" y="47520"/>
          <a:ext cx="747720" cy="766800"/>
          <a:chOff x="-6956640" y="47520"/>
          <a:chExt cx="747720" cy="76680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-6938280" y="47520"/>
            <a:ext cx="711000" cy="369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>
            <a:lum bright="-12000"/>
          </a:blip>
          <a:srcRect l="3202" t="1096" r="6917" b="9988"/>
          <a:stretch/>
        </xdr:blipFill>
        <xdr:spPr>
          <a:xfrm>
            <a:off x="-6956640" y="455040"/>
            <a:ext cx="747720" cy="359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-968400</xdr:colOff>
      <xdr:row>12</xdr:row>
      <xdr:rowOff>199800</xdr:rowOff>
    </xdr:from>
    <xdr:to>
      <xdr:col>16</xdr:col>
      <xdr:colOff>-10440</xdr:colOff>
      <xdr:row>38</xdr:row>
      <xdr:rowOff>199800</xdr:rowOff>
    </xdr:to>
    <xdr:graphicFrame>
      <xdr:nvGraphicFramePr>
        <xdr:cNvPr id="3" name="Chart 3"/>
        <xdr:cNvGraphicFramePr/>
      </xdr:nvGraphicFramePr>
      <xdr:xfrm>
        <a:off x="-13353480" y="3838320"/>
        <a:ext cx="1334304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1520</xdr:colOff>
      <xdr:row>0</xdr:row>
      <xdr:rowOff>199800</xdr:rowOff>
    </xdr:from>
    <xdr:to>
      <xdr:col>7</xdr:col>
      <xdr:colOff>-763560</xdr:colOff>
      <xdr:row>2</xdr:row>
      <xdr:rowOff>209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-5429880" y="199800"/>
          <a:ext cx="7959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43920</xdr:colOff>
      <xdr:row>3</xdr:row>
      <xdr:rowOff>10080</xdr:rowOff>
    </xdr:from>
    <xdr:to>
      <xdr:col>7</xdr:col>
      <xdr:colOff>-698400</xdr:colOff>
      <xdr:row>4</xdr:row>
      <xdr:rowOff>171360</xdr:rowOff>
    </xdr:to>
    <xdr:pic>
      <xdr:nvPicPr>
        <xdr:cNvPr id="5" name="Picture 2" descr=""/>
        <xdr:cNvPicPr/>
      </xdr:nvPicPr>
      <xdr:blipFill>
        <a:blip r:embed="rId2">
          <a:lum bright="-12000"/>
        </a:blip>
        <a:srcRect l="3202" t="1096" r="6917" b="9988"/>
        <a:stretch/>
      </xdr:blipFill>
      <xdr:spPr>
        <a:xfrm>
          <a:off x="-5462280" y="638640"/>
          <a:ext cx="89352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968400</xdr:colOff>
      <xdr:row>13</xdr:row>
      <xdr:rowOff>181080</xdr:rowOff>
    </xdr:from>
    <xdr:to>
      <xdr:col>13</xdr:col>
      <xdr:colOff>-21240</xdr:colOff>
      <xdr:row>34</xdr:row>
      <xdr:rowOff>199800</xdr:rowOff>
    </xdr:to>
    <xdr:graphicFrame>
      <xdr:nvGraphicFramePr>
        <xdr:cNvPr id="6" name="Chart 4"/>
        <xdr:cNvGraphicFramePr/>
      </xdr:nvGraphicFramePr>
      <xdr:xfrm>
        <a:off x="-11031120" y="3905280"/>
        <a:ext cx="1100988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827280</xdr:colOff>
      <xdr:row>0</xdr:row>
      <xdr:rowOff>114480</xdr:rowOff>
    </xdr:from>
    <xdr:to>
      <xdr:col>2</xdr:col>
      <xdr:colOff>-163440</xdr:colOff>
      <xdr:row>2</xdr:row>
      <xdr:rowOff>66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-4415040" y="114480"/>
          <a:ext cx="66384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1080</xdr:colOff>
      <xdr:row>2</xdr:row>
      <xdr:rowOff>47520</xdr:rowOff>
    </xdr:from>
    <xdr:to>
      <xdr:col>3</xdr:col>
      <xdr:colOff>-64800</xdr:colOff>
      <xdr:row>3</xdr:row>
      <xdr:rowOff>190800</xdr:rowOff>
    </xdr:to>
    <xdr:pic>
      <xdr:nvPicPr>
        <xdr:cNvPr id="8" name="Picture 2" descr=""/>
        <xdr:cNvPicPr/>
      </xdr:nvPicPr>
      <xdr:blipFill>
        <a:blip r:embed="rId2">
          <a:lum bright="-12000"/>
        </a:blip>
        <a:srcRect l="3202" t="1096" r="6917" b="9988"/>
        <a:stretch/>
      </xdr:blipFill>
      <xdr:spPr>
        <a:xfrm>
          <a:off x="-4512600" y="466560"/>
          <a:ext cx="860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15</xdr:row>
      <xdr:rowOff>18720</xdr:rowOff>
    </xdr:from>
    <xdr:to>
      <xdr:col>6</xdr:col>
      <xdr:colOff>-20880</xdr:colOff>
      <xdr:row>30</xdr:row>
      <xdr:rowOff>209520</xdr:rowOff>
    </xdr:to>
    <xdr:graphicFrame>
      <xdr:nvGraphicFramePr>
        <xdr:cNvPr id="9" name="Chart 4"/>
        <xdr:cNvGraphicFramePr/>
      </xdr:nvGraphicFramePr>
      <xdr:xfrm>
        <a:off x="-7447320" y="4019400"/>
        <a:ext cx="74264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575;&#1604;&#1605;&#1585;&#1575;&#1603;&#1586;%20&#1575;&#1604;&#1589;&#1581;&#1610;&#1577;/&#1578;&#1602;&#1575;&#1585;&#1610;&#1585;%20&#1575;&#1604;&#1605;&#1585;&#1575;&#1603;&#1586;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التعبئة الشهرية"/>
      <sheetName val="العيادات"/>
      <sheetName val="المختبر"/>
      <sheetName val="الأشعة"/>
    </sheetNames>
    <sheetDataSet>
      <sheetData sheetId="0">
        <row r="14">
          <cell r="AD14">
            <v>8279</v>
          </cell>
        </row>
        <row r="15">
          <cell r="AD15">
            <v>2461</v>
          </cell>
        </row>
        <row r="16">
          <cell r="AD16">
            <v>7278</v>
          </cell>
        </row>
        <row r="17">
          <cell r="AD17">
            <v>8797</v>
          </cell>
        </row>
        <row r="18">
          <cell r="AD18">
            <v>5557</v>
          </cell>
        </row>
        <row r="19">
          <cell r="AD19">
            <v>7003</v>
          </cell>
        </row>
        <row r="20">
          <cell r="AD20">
            <v>2585</v>
          </cell>
        </row>
        <row r="21">
          <cell r="AD21">
            <v>3672</v>
          </cell>
        </row>
        <row r="23">
          <cell r="AD23">
            <v>3306</v>
          </cell>
        </row>
        <row r="24">
          <cell r="AD24">
            <v>4489</v>
          </cell>
        </row>
        <row r="25">
          <cell r="AD25">
            <v>1643</v>
          </cell>
        </row>
        <row r="26">
          <cell r="AD26">
            <v>2696</v>
          </cell>
        </row>
        <row r="27">
          <cell r="AD27">
            <v>649</v>
          </cell>
        </row>
        <row r="28">
          <cell r="AD28">
            <v>1776</v>
          </cell>
        </row>
        <row r="29">
          <cell r="AD29">
            <v>1315</v>
          </cell>
        </row>
        <row r="30">
          <cell r="AD30">
            <v>840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2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8.8984375" defaultRowHeight="16.5" zeroHeight="false" outlineLevelRow="0" outlineLevelCol="0"/>
  <cols>
    <col collapsed="false" customWidth="true" hidden="false" outlineLevel="0" max="17" min="17" style="0" width="11.24"/>
  </cols>
  <sheetData>
    <row r="5" customFormat="false" ht="24.75" hidden="false" customHeight="false" outlineLevel="0" collapsed="false">
      <c r="I5" s="1" t="s">
        <v>0</v>
      </c>
    </row>
    <row r="6" customFormat="false" ht="16.5" hidden="false" customHeight="false" outlineLevel="0" collapsed="false">
      <c r="I6" s="2" t="s">
        <v>1</v>
      </c>
    </row>
    <row r="7" customFormat="false" ht="21.75" hidden="false" customHeight="false" outlineLevel="0" collapsed="false">
      <c r="I7" s="3" t="s">
        <v>2</v>
      </c>
    </row>
    <row r="10" customFormat="false" ht="39.75" hidden="false" customHeight="false" outlineLevel="0" collapsed="false">
      <c r="C10" s="4" t="s">
        <v>3</v>
      </c>
    </row>
    <row r="11" customFormat="false" ht="45.75" hidden="false" customHeight="true" outlineLevel="0" collapsed="false">
      <c r="A11" s="5" t="s">
        <v>4</v>
      </c>
      <c r="B11" s="5" t="s">
        <v>5</v>
      </c>
      <c r="C11" s="5" t="s">
        <v>6</v>
      </c>
      <c r="D11" s="5" t="s">
        <v>7</v>
      </c>
      <c r="E11" s="5" t="s">
        <v>8</v>
      </c>
      <c r="F11" s="5" t="s">
        <v>9</v>
      </c>
      <c r="G11" s="5" t="s">
        <v>10</v>
      </c>
      <c r="H11" s="5" t="s">
        <v>11</v>
      </c>
      <c r="I11" s="5" t="s">
        <v>12</v>
      </c>
      <c r="J11" s="5" t="s">
        <v>13</v>
      </c>
      <c r="K11" s="5" t="s">
        <v>14</v>
      </c>
      <c r="L11" s="5" t="s">
        <v>15</v>
      </c>
      <c r="M11" s="5" t="s">
        <v>16</v>
      </c>
      <c r="N11" s="5" t="s">
        <v>17</v>
      </c>
      <c r="O11" s="6" t="s">
        <v>18</v>
      </c>
      <c r="P11" s="6" t="s">
        <v>19</v>
      </c>
      <c r="Q11" s="6" t="s">
        <v>20</v>
      </c>
    </row>
    <row r="12" customFormat="false" ht="39" hidden="false" customHeight="true" outlineLevel="0" collapsed="false">
      <c r="A12" s="7" t="n">
        <f aca="false">'[1]التعبئة الشهرية'!AD14</f>
        <v>8279</v>
      </c>
      <c r="B12" s="7" t="n">
        <f aca="false">'[1]التعبئة الشهرية'!AD15</f>
        <v>2461</v>
      </c>
      <c r="C12" s="7" t="n">
        <f aca="false">'[1]التعبئة الشهرية'!AD16</f>
        <v>7278</v>
      </c>
      <c r="D12" s="7" t="n">
        <f aca="false">'[1]التعبئة الشهرية'!AD17</f>
        <v>8797</v>
      </c>
      <c r="E12" s="7" t="n">
        <f aca="false">'[1]التعبئة الشهرية'!AD18</f>
        <v>5557</v>
      </c>
      <c r="F12" s="7" t="n">
        <f aca="false">'[1]التعبئة الشهرية'!AD19</f>
        <v>7003</v>
      </c>
      <c r="G12" s="7" t="n">
        <f aca="false">'[1]التعبئة الشهرية'!AD20</f>
        <v>2585</v>
      </c>
      <c r="H12" s="7" t="n">
        <f aca="false">'[1]التعبئة الشهرية'!AD21</f>
        <v>3672</v>
      </c>
      <c r="I12" s="7" t="n">
        <f aca="false">'[1]التعبئة الشهرية'!AD23</f>
        <v>3306</v>
      </c>
      <c r="J12" s="7" t="n">
        <f aca="false">'[1]التعبئة الشهرية'!AD24</f>
        <v>4489</v>
      </c>
      <c r="K12" s="7" t="n">
        <f aca="false">'[1]التعبئة الشهرية'!AD25</f>
        <v>1643</v>
      </c>
      <c r="L12" s="7" t="n">
        <f aca="false">'[1]التعبئة الشهرية'!AD26</f>
        <v>2696</v>
      </c>
      <c r="M12" s="7" t="n">
        <f aca="false">'[1]التعبئة الشهرية'!AD27</f>
        <v>649</v>
      </c>
      <c r="N12" s="7" t="n">
        <f aca="false">'[1]التعبئة الشهرية'!AD28</f>
        <v>1776</v>
      </c>
      <c r="O12" s="7" t="n">
        <f aca="false">'[1]التعبئة الشهرية'!AD29</f>
        <v>1315</v>
      </c>
      <c r="P12" s="7" t="n">
        <f aca="false">'[1]التعبئة الشهرية'!AD30</f>
        <v>840</v>
      </c>
      <c r="Q12" s="7" t="n">
        <f aca="false">SUM(A12:P12)</f>
        <v>62346</v>
      </c>
    </row>
  </sheetData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13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14" min="14" style="0" width="11.24"/>
  </cols>
  <sheetData>
    <row r="6" customFormat="false" ht="22.5" hidden="false" customHeight="false" outlineLevel="0" collapsed="false">
      <c r="F6" s="8" t="s">
        <v>21</v>
      </c>
      <c r="G6" s="8"/>
    </row>
    <row r="7" customFormat="false" ht="16.5" hidden="false" customHeight="false" outlineLevel="0" collapsed="false">
      <c r="F7" s="9" t="s">
        <v>1</v>
      </c>
      <c r="G7" s="9"/>
      <c r="H7" s="9"/>
    </row>
    <row r="8" customFormat="false" ht="21.75" hidden="false" customHeight="false" outlineLevel="0" collapsed="false">
      <c r="F8" s="10" t="s">
        <v>22</v>
      </c>
      <c r="G8" s="10"/>
      <c r="H8" s="10"/>
    </row>
    <row r="11" customFormat="false" ht="39.75" hidden="false" customHeight="false" outlineLevel="0" collapsed="false">
      <c r="B11" s="4" t="s">
        <v>23</v>
      </c>
    </row>
    <row r="12" customFormat="false" ht="42" hidden="false" customHeight="true" outlineLevel="0" collapsed="false">
      <c r="A12" s="5" t="s">
        <v>4</v>
      </c>
      <c r="B12" s="5" t="s">
        <v>5</v>
      </c>
      <c r="C12" s="5" t="s">
        <v>6</v>
      </c>
      <c r="D12" s="5" t="s">
        <v>7</v>
      </c>
      <c r="E12" s="5" t="s">
        <v>8</v>
      </c>
      <c r="F12" s="5" t="s">
        <v>9</v>
      </c>
      <c r="G12" s="5" t="s">
        <v>10</v>
      </c>
      <c r="H12" s="5" t="s">
        <v>11</v>
      </c>
      <c r="I12" s="5" t="s">
        <v>12</v>
      </c>
      <c r="J12" s="5" t="s">
        <v>15</v>
      </c>
      <c r="K12" s="5" t="s">
        <v>16</v>
      </c>
      <c r="L12" s="6" t="s">
        <v>18</v>
      </c>
      <c r="M12" s="6" t="s">
        <v>14</v>
      </c>
      <c r="N12" s="6" t="s">
        <v>20</v>
      </c>
    </row>
    <row r="13" customFormat="false" ht="35.25" hidden="false" customHeight="true" outlineLevel="0" collapsed="false">
      <c r="A13" s="11" t="n">
        <v>2295</v>
      </c>
      <c r="B13" s="12" t="n">
        <v>954</v>
      </c>
      <c r="C13" s="11" t="n">
        <v>1890</v>
      </c>
      <c r="D13" s="11" t="n">
        <v>901</v>
      </c>
      <c r="E13" s="11" t="n">
        <v>830</v>
      </c>
      <c r="F13" s="11" t="n">
        <v>5851</v>
      </c>
      <c r="G13" s="11" t="n">
        <v>288</v>
      </c>
      <c r="H13" s="11" t="n">
        <v>1263</v>
      </c>
      <c r="I13" s="11" t="n">
        <v>2132</v>
      </c>
      <c r="J13" s="11" t="n">
        <v>3192</v>
      </c>
      <c r="K13" s="11" t="n">
        <v>133</v>
      </c>
      <c r="L13" s="11" t="n">
        <v>297</v>
      </c>
      <c r="M13" s="11" t="n">
        <v>435</v>
      </c>
      <c r="N13" s="11" t="n">
        <f aca="false">SUM(A13:M13)</f>
        <v>20461</v>
      </c>
    </row>
  </sheetData>
  <mergeCells count="2">
    <mergeCell ref="F7:H7"/>
    <mergeCell ref="F8:H8"/>
  </mergeCells>
  <printOptions headings="false" gridLines="false" gridLinesSet="true" horizontalCentered="true" verticalCentered="false"/>
  <pageMargins left="0.157638888888889" right="0.157638888888889" top="0.1965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0.62"/>
    <col collapsed="false" customWidth="true" hidden="false" outlineLevel="0" max="5" min="2" style="0" width="10.62"/>
    <col collapsed="false" customWidth="true" hidden="false" outlineLevel="0" max="6" min="6" style="0" width="12.5"/>
  </cols>
  <sheetData>
    <row r="5" customFormat="false" ht="22.5" hidden="false" customHeight="false" outlineLevel="0" collapsed="false">
      <c r="C5" s="3" t="s">
        <v>0</v>
      </c>
    </row>
    <row r="6" customFormat="false" ht="16.5" hidden="false" customHeight="false" outlineLevel="0" collapsed="false">
      <c r="C6" s="13" t="s">
        <v>1</v>
      </c>
    </row>
    <row r="7" customFormat="false" ht="21.75" hidden="false" customHeight="false" outlineLevel="0" collapsed="false">
      <c r="C7" s="3" t="s">
        <v>22</v>
      </c>
    </row>
    <row r="9" customFormat="false" ht="25.5" hidden="false" customHeight="false" outlineLevel="0" collapsed="false">
      <c r="A9" s="14" t="s">
        <v>24</v>
      </c>
      <c r="B9" s="14"/>
      <c r="C9" s="14"/>
      <c r="D9" s="14"/>
      <c r="E9" s="14"/>
      <c r="F9" s="14"/>
    </row>
    <row r="10" customFormat="false" ht="25.5" hidden="false" customHeight="false" outlineLevel="0" collapsed="false">
      <c r="A10" s="14" t="s">
        <v>25</v>
      </c>
      <c r="B10" s="14"/>
      <c r="C10" s="14"/>
      <c r="D10" s="14"/>
      <c r="E10" s="14"/>
      <c r="F10" s="14"/>
    </row>
    <row r="11" customFormat="false" ht="14.25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36" hidden="false" customHeight="true" outlineLevel="0" collapsed="false">
      <c r="A12" s="16" t="s">
        <v>26</v>
      </c>
      <c r="B12" s="16" t="s">
        <v>6</v>
      </c>
      <c r="C12" s="16" t="s">
        <v>9</v>
      </c>
      <c r="D12" s="16" t="s">
        <v>12</v>
      </c>
      <c r="E12" s="16" t="s">
        <v>15</v>
      </c>
      <c r="F12" s="17" t="s">
        <v>20</v>
      </c>
    </row>
    <row r="13" customFormat="false" ht="27" hidden="false" customHeight="true" outlineLevel="0" collapsed="false">
      <c r="A13" s="18" t="s">
        <v>27</v>
      </c>
      <c r="B13" s="19" t="n">
        <v>218</v>
      </c>
      <c r="C13" s="19" t="n">
        <v>310</v>
      </c>
      <c r="D13" s="19" t="n">
        <v>19</v>
      </c>
      <c r="E13" s="19" t="n">
        <v>264</v>
      </c>
      <c r="F13" s="19" t="n">
        <f aca="false">SUM(B13:E13)</f>
        <v>811</v>
      </c>
    </row>
    <row r="14" customFormat="false" ht="27" hidden="false" customHeight="true" outlineLevel="0" collapsed="false">
      <c r="A14" s="18" t="s">
        <v>28</v>
      </c>
      <c r="B14" s="19" t="n">
        <v>294</v>
      </c>
      <c r="C14" s="19" t="n">
        <v>331</v>
      </c>
      <c r="D14" s="19" t="n">
        <v>12</v>
      </c>
      <c r="E14" s="19" t="n">
        <v>317</v>
      </c>
      <c r="F14" s="19" t="n">
        <f aca="false">SUM(B14:E14)</f>
        <v>954</v>
      </c>
    </row>
  </sheetData>
  <mergeCells count="2">
    <mergeCell ref="A9:F9"/>
    <mergeCell ref="A10:F10"/>
  </mergeCells>
  <printOptions headings="false" gridLines="false" gridLinesSet="true" horizontalCentered="true" verticalCentered="false"/>
  <pageMargins left="0.196527777777778" right="0.157638888888889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8T05:06:43Z</dcterms:created>
  <dc:creator>هشام منيباري - رئيس قسم الإحصاء</dc:creator>
  <dc:description/>
  <dc:language>en-US</dc:language>
  <cp:lastModifiedBy>هشام المنيباري الكثيري</cp:lastModifiedBy>
  <cp:lastPrinted>2006-02-06T07:08:21Z</cp:lastPrinted>
  <dcterms:modified xsi:type="dcterms:W3CDTF">2006-02-06T07:08:25Z</dcterms:modified>
  <cp:revision>0</cp:revision>
  <dc:subject>العيادات+المختبر+الأشعة</dc:subject>
  <dc:title/>
</cp:coreProperties>
</file>