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الكشوفات" sheetId="1" state="visible" r:id="rId2"/>
    <sheet name="رسم بياني" sheetId="2" state="visible" r:id="rId3"/>
    <sheet name="رسم بياني2" sheetId="3" state="visible" r:id="rId4"/>
  </sheets>
  <definedNames>
    <definedName function="false" hidden="false" localSheetId="0" name="_xlnm.Print_Area" vbProcedure="false">الكشوفات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 Devanagari"/>
        <family val="2"/>
      </rPr>
      <t xml:space="preserve">             تقرير عن حركة الأقسام الداعمة والكشوفات المجراة بمستشفيات وادي حضرموت والصحراء خلال عام</t>
    </r>
    <r>
      <rPr>
        <sz val="22"/>
        <rFont val="MCS Jeddah S_U striped."/>
        <family val="0"/>
        <charset val="178"/>
      </rPr>
      <t xml:space="preserve">/ 2005</t>
    </r>
    <r>
      <rPr>
        <sz val="22"/>
        <rFont val="Noto Sans Devanagari"/>
        <family val="2"/>
      </rPr>
      <t xml:space="preserve">م</t>
    </r>
  </si>
  <si>
    <t xml:space="preserve">المستشفي</t>
  </si>
  <si>
    <t xml:space="preserve">الكــــــشـــــــــوفــات المــــــــجراة خــــــلال العام</t>
  </si>
  <si>
    <t xml:space="preserve">الاجمالي</t>
  </si>
  <si>
    <t xml:space="preserve">جملة الأفلام المستخدمة</t>
  </si>
  <si>
    <t xml:space="preserve">Hospital</t>
  </si>
  <si>
    <t xml:space="preserve">تخطيط القلب</t>
  </si>
  <si>
    <t xml:space="preserve">مناظير</t>
  </si>
  <si>
    <t xml:space="preserve">صدر</t>
  </si>
  <si>
    <t xml:space="preserve">رأس</t>
  </si>
  <si>
    <t xml:space="preserve">جهاز هضمي</t>
  </si>
  <si>
    <t xml:space="preserve">الموجات الصوتيه</t>
  </si>
  <si>
    <t xml:space="preserve">مسالك بولية</t>
  </si>
  <si>
    <t xml:space="preserve">عظام</t>
  </si>
  <si>
    <t xml:space="preserve">اخرى</t>
  </si>
  <si>
    <t xml:space="preserve">مستشفي سيئون العام  </t>
  </si>
  <si>
    <t xml:space="preserve">مستشفي القطن  </t>
  </si>
  <si>
    <t xml:space="preserve">مستشفى تريم</t>
  </si>
  <si>
    <t xml:space="preserve">مستشفى شبام  </t>
  </si>
  <si>
    <t xml:space="preserve">مستشفى حريضة </t>
  </si>
  <si>
    <t xml:space="preserve">الإجمالي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 Devanagari"/>
      <family val="2"/>
    </font>
    <font>
      <sz val="22"/>
      <name val="MCS Jeddah S_U striped."/>
      <family val="0"/>
      <charset val="178"/>
    </font>
    <font>
      <sz val="18"/>
      <name val="MCS Taybah S_U normal."/>
      <family val="0"/>
      <charset val="178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8"/>
      <name val="Noto Sans Devanagari"/>
      <family val="2"/>
    </font>
    <font>
      <sz val="12"/>
      <color rgb="FF000000"/>
      <name val="MCS Taybah S_U normal."/>
      <family val="2"/>
    </font>
    <font>
      <sz val="12"/>
      <color rgb="FF000000"/>
      <name val="Arabic Transparent"/>
      <family val="2"/>
    </font>
    <font>
      <sz val="9.75"/>
      <name val="Arial"/>
      <family val="2"/>
    </font>
    <font>
      <sz val="14"/>
      <name val="Noto Sans"/>
      <family val="2"/>
    </font>
    <font>
      <sz val="14"/>
      <name val="PT Bold Heading"/>
      <family val="0"/>
      <charset val="178"/>
    </font>
    <font>
      <sz val="12"/>
      <name val="PT Bold Heading"/>
      <family val="0"/>
      <charset val="178"/>
    </font>
    <font>
      <sz val="23.5"/>
      <color rgb="FF000000"/>
      <name val="Noto Sans Devanagari"/>
      <family val="2"/>
    </font>
    <font>
      <b val="true"/>
      <sz val="13.75"/>
      <color rgb="FF000000"/>
      <name val="Arial Black"/>
      <family val="2"/>
    </font>
    <font>
      <sz val="16"/>
      <color rgb="FF000000"/>
      <name val="Arabic Transparent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328937527064"/>
          <c:y val="0.227745400525654"/>
          <c:w val="0.851671062472936"/>
          <c:h val="0.75768483601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الكشوفات!$A$6</c:f>
              <c:strCache>
                <c:ptCount val="1"/>
                <c:pt idx="0">
                  <c:v>مستشفي سيئون العام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كشوفات!$B$5:$J$5</c:f>
              <c:strCache>
                <c:ptCount val="9"/>
                <c:pt idx="0">
                  <c:v>تخطيط القلب</c:v>
                </c:pt>
                <c:pt idx="1">
                  <c:v>مناظير</c:v>
                </c:pt>
                <c:pt idx="2">
                  <c:v>صدر</c:v>
                </c:pt>
                <c:pt idx="3">
                  <c:v>رأس</c:v>
                </c:pt>
                <c:pt idx="4">
                  <c:v>جهاز هضمي</c:v>
                </c:pt>
                <c:pt idx="5">
                  <c:v>الموجات الصوتيه</c:v>
                </c:pt>
                <c:pt idx="6">
                  <c:v>مسالك بولية</c:v>
                </c:pt>
                <c:pt idx="7">
                  <c:v>عظام</c:v>
                </c:pt>
                <c:pt idx="8">
                  <c:v>اخرى</c:v>
                </c:pt>
              </c:strCache>
            </c:strRef>
          </c:cat>
          <c:val>
            <c:numRef>
              <c:f>الكشوفات!$B$6:$J$6</c:f>
              <c:numCache>
                <c:formatCode>General</c:formatCode>
                <c:ptCount val="9"/>
                <c:pt idx="0">
                  <c:v>1656</c:v>
                </c:pt>
                <c:pt idx="1">
                  <c:v>105</c:v>
                </c:pt>
                <c:pt idx="2">
                  <c:v>1941</c:v>
                </c:pt>
                <c:pt idx="3">
                  <c:v>395</c:v>
                </c:pt>
                <c:pt idx="4">
                  <c:v>0</c:v>
                </c:pt>
                <c:pt idx="5">
                  <c:v>98</c:v>
                </c:pt>
                <c:pt idx="6">
                  <c:v>0</c:v>
                </c:pt>
                <c:pt idx="7">
                  <c:v>3040</c:v>
                </c:pt>
                <c:pt idx="8">
                  <c:v>866</c:v>
                </c:pt>
              </c:numCache>
            </c:numRef>
          </c:val>
        </c:ser>
        <c:ser>
          <c:idx val="1"/>
          <c:order val="1"/>
          <c:tx>
            <c:strRef>
              <c:f>الكشوفات!$A$7</c:f>
              <c:strCache>
                <c:ptCount val="1"/>
                <c:pt idx="0">
                  <c:v>مستشفي القطن 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كشوفات!$B$5:$J$5</c:f>
              <c:strCache>
                <c:ptCount val="9"/>
                <c:pt idx="0">
                  <c:v>تخطيط القلب</c:v>
                </c:pt>
                <c:pt idx="1">
                  <c:v>مناظير</c:v>
                </c:pt>
                <c:pt idx="2">
                  <c:v>صدر</c:v>
                </c:pt>
                <c:pt idx="3">
                  <c:v>رأس</c:v>
                </c:pt>
                <c:pt idx="4">
                  <c:v>جهاز هضمي</c:v>
                </c:pt>
                <c:pt idx="5">
                  <c:v>الموجات الصوتيه</c:v>
                </c:pt>
                <c:pt idx="6">
                  <c:v>مسالك بولية</c:v>
                </c:pt>
                <c:pt idx="7">
                  <c:v>عظام</c:v>
                </c:pt>
                <c:pt idx="8">
                  <c:v>اخرى</c:v>
                </c:pt>
              </c:strCache>
            </c:strRef>
          </c:cat>
          <c:val>
            <c:numRef>
              <c:f>الكشوفات!$B$7:$J$7</c:f>
              <c:numCache>
                <c:formatCode>General</c:formatCode>
                <c:ptCount val="9"/>
                <c:pt idx="0">
                  <c:v>1004</c:v>
                </c:pt>
                <c:pt idx="1">
                  <c:v>67</c:v>
                </c:pt>
                <c:pt idx="2">
                  <c:v>1153</c:v>
                </c:pt>
                <c:pt idx="3">
                  <c:v>258</c:v>
                </c:pt>
                <c:pt idx="4">
                  <c:v>12</c:v>
                </c:pt>
                <c:pt idx="5">
                  <c:v>0</c:v>
                </c:pt>
                <c:pt idx="6">
                  <c:v>825</c:v>
                </c:pt>
                <c:pt idx="7">
                  <c:v>2134</c:v>
                </c:pt>
                <c:pt idx="8">
                  <c:v>745</c:v>
                </c:pt>
              </c:numCache>
            </c:numRef>
          </c:val>
        </c:ser>
        <c:ser>
          <c:idx val="2"/>
          <c:order val="2"/>
          <c:tx>
            <c:strRef>
              <c:f>الكشوفات!$A$8</c:f>
              <c:strCache>
                <c:ptCount val="1"/>
                <c:pt idx="0">
                  <c:v>مستشفى تري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كشوفات!$B$5:$J$5</c:f>
              <c:strCache>
                <c:ptCount val="9"/>
                <c:pt idx="0">
                  <c:v>تخطيط القلب</c:v>
                </c:pt>
                <c:pt idx="1">
                  <c:v>مناظير</c:v>
                </c:pt>
                <c:pt idx="2">
                  <c:v>صدر</c:v>
                </c:pt>
                <c:pt idx="3">
                  <c:v>رأس</c:v>
                </c:pt>
                <c:pt idx="4">
                  <c:v>جهاز هضمي</c:v>
                </c:pt>
                <c:pt idx="5">
                  <c:v>الموجات الصوتيه</c:v>
                </c:pt>
                <c:pt idx="6">
                  <c:v>مسالك بولية</c:v>
                </c:pt>
                <c:pt idx="7">
                  <c:v>عظام</c:v>
                </c:pt>
                <c:pt idx="8">
                  <c:v>اخرى</c:v>
                </c:pt>
              </c:strCache>
            </c:strRef>
          </c:cat>
          <c:val>
            <c:numRef>
              <c:f>الكشوفات!$B$8:$J$8</c:f>
              <c:numCache>
                <c:formatCode>General</c:formatCode>
                <c:ptCount val="9"/>
                <c:pt idx="0">
                  <c:v>566</c:v>
                </c:pt>
                <c:pt idx="1">
                  <c:v>0</c:v>
                </c:pt>
                <c:pt idx="2">
                  <c:v>1662</c:v>
                </c:pt>
                <c:pt idx="3">
                  <c:v>161</c:v>
                </c:pt>
                <c:pt idx="4">
                  <c:v>4</c:v>
                </c:pt>
                <c:pt idx="5">
                  <c:v>0</c:v>
                </c:pt>
                <c:pt idx="6">
                  <c:v>6</c:v>
                </c:pt>
                <c:pt idx="7">
                  <c:v>1470</c:v>
                </c:pt>
                <c:pt idx="8">
                  <c:v>938</c:v>
                </c:pt>
              </c:numCache>
            </c:numRef>
          </c:val>
        </c:ser>
        <c:ser>
          <c:idx val="3"/>
          <c:order val="3"/>
          <c:tx>
            <c:strRef>
              <c:f>الكشوفات!$A$9</c:f>
              <c:strCache>
                <c:ptCount val="1"/>
                <c:pt idx="0">
                  <c:v>مستشفى شبام 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كشوفات!$B$5:$J$5</c:f>
              <c:strCache>
                <c:ptCount val="9"/>
                <c:pt idx="0">
                  <c:v>تخطيط القلب</c:v>
                </c:pt>
                <c:pt idx="1">
                  <c:v>مناظير</c:v>
                </c:pt>
                <c:pt idx="2">
                  <c:v>صدر</c:v>
                </c:pt>
                <c:pt idx="3">
                  <c:v>رأس</c:v>
                </c:pt>
                <c:pt idx="4">
                  <c:v>جهاز هضمي</c:v>
                </c:pt>
                <c:pt idx="5">
                  <c:v>الموجات الصوتيه</c:v>
                </c:pt>
                <c:pt idx="6">
                  <c:v>مسالك بولية</c:v>
                </c:pt>
                <c:pt idx="7">
                  <c:v>عظام</c:v>
                </c:pt>
                <c:pt idx="8">
                  <c:v>اخرى</c:v>
                </c:pt>
              </c:strCache>
            </c:strRef>
          </c:cat>
          <c:val>
            <c:numRef>
              <c:f>الكشوفات!$B$9:$J$9</c:f>
              <c:numCache>
                <c:formatCode>General</c:formatCode>
                <c:ptCount val="9"/>
                <c:pt idx="0">
                  <c:v>136</c:v>
                </c:pt>
                <c:pt idx="1">
                  <c:v>0</c:v>
                </c:pt>
                <c:pt idx="2">
                  <c:v>95</c:v>
                </c:pt>
                <c:pt idx="3">
                  <c:v>25</c:v>
                </c:pt>
                <c:pt idx="4">
                  <c:v>62</c:v>
                </c:pt>
                <c:pt idx="5">
                  <c:v>135</c:v>
                </c:pt>
                <c:pt idx="6">
                  <c:v>0</c:v>
                </c:pt>
                <c:pt idx="7">
                  <c:v>356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الكشوفات!$A$10</c:f>
              <c:strCache>
                <c:ptCount val="1"/>
                <c:pt idx="0">
                  <c:v>مستشفى حريضة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كشوفات!$B$5:$J$5</c:f>
              <c:strCache>
                <c:ptCount val="9"/>
                <c:pt idx="0">
                  <c:v>تخطيط القلب</c:v>
                </c:pt>
                <c:pt idx="1">
                  <c:v>مناظير</c:v>
                </c:pt>
                <c:pt idx="2">
                  <c:v>صدر</c:v>
                </c:pt>
                <c:pt idx="3">
                  <c:v>رأس</c:v>
                </c:pt>
                <c:pt idx="4">
                  <c:v>جهاز هضمي</c:v>
                </c:pt>
                <c:pt idx="5">
                  <c:v>الموجات الصوتيه</c:v>
                </c:pt>
                <c:pt idx="6">
                  <c:v>مسالك بولية</c:v>
                </c:pt>
                <c:pt idx="7">
                  <c:v>عظام</c:v>
                </c:pt>
                <c:pt idx="8">
                  <c:v>اخرى</c:v>
                </c:pt>
              </c:strCache>
            </c:strRef>
          </c:cat>
          <c:val>
            <c:numRef>
              <c:f>الكشوفات!$B$10:$J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7</c:v>
                </c:pt>
                <c:pt idx="3">
                  <c:v>14</c:v>
                </c:pt>
                <c:pt idx="4">
                  <c:v>2</c:v>
                </c:pt>
                <c:pt idx="5">
                  <c:v>0</c:v>
                </c:pt>
                <c:pt idx="6">
                  <c:v>6</c:v>
                </c:pt>
                <c:pt idx="7">
                  <c:v>89</c:v>
                </c:pt>
                <c:pt idx="8">
                  <c:v>33</c:v>
                </c:pt>
              </c:numCache>
            </c:numRef>
          </c:val>
        </c:ser>
        <c:gapWidth val="150"/>
        <c:overlap val="0"/>
        <c:axId val="30846321"/>
        <c:axId val="40057264"/>
      </c:barChart>
      <c:catAx>
        <c:axId val="308463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CS Taybah S_U normal."/>
              </a:defRPr>
            </a:pPr>
          </a:p>
        </c:txPr>
        <c:crossAx val="40057264"/>
        <c:crossesAt val="0"/>
        <c:auto val="1"/>
        <c:lblAlgn val="ctr"/>
        <c:lblOffset val="100"/>
        <c:noMultiLvlLbl val="0"/>
      </c:catAx>
      <c:valAx>
        <c:axId val="4005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30846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2978782033618"/>
          <c:y val="0.4866300994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50" spc="-1" strike="noStrike">
                <a:solidFill>
                  <a:srgbClr val="000000"/>
                </a:solidFill>
                <a:latin typeface="MCS Taybah E_I normal."/>
              </a:defRPr>
            </a:pPr>
            <a:r>
              <a:rPr b="0" sz="2350" spc="-1" strike="noStrike">
                <a:solidFill>
                  <a:srgbClr val="000000"/>
                </a:solidFill>
                <a:latin typeface="MCS Taybah E_I normal."/>
              </a:rPr>
              <a:t>جملة الأفلام المستخدمة</a:t>
            </a:r>
          </a:p>
        </c:rich>
      </c:tx>
      <c:layout>
        <c:manualLayout>
          <c:xMode val="edge"/>
          <c:yMode val="edge"/>
          <c:x val="0.44806604139214"/>
          <c:y val="0.084208187524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647159134951"/>
          <c:y val="0.275398544686997"/>
          <c:w val="0.636074722889699"/>
          <c:h val="0.582180747653169"/>
        </c:manualLayout>
      </c:layout>
      <c:pieChart>
        <c:varyColors val="1"/>
        <c:ser>
          <c:idx val="0"/>
          <c:order val="0"/>
          <c:tx>
            <c:strRef>
              <c:f>الكشوفات!$L$4</c:f>
              <c:strCache>
                <c:ptCount val="1"/>
                <c:pt idx="0">
                  <c:v>جملة الأفلام المستخدم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الكشوفات!$A$6:$A$10</c:f>
              <c:strCache>
                <c:ptCount val="5"/>
                <c:pt idx="0">
                  <c:v>مستشفي سيئون العام  </c:v>
                </c:pt>
                <c:pt idx="1">
                  <c:v>مستشفي القطن  </c:v>
                </c:pt>
                <c:pt idx="2">
                  <c:v>مستشفى تريم</c:v>
                </c:pt>
                <c:pt idx="3">
                  <c:v>مستشفى شبام  </c:v>
                </c:pt>
                <c:pt idx="4">
                  <c:v>مستشفى حريضة </c:v>
                </c:pt>
              </c:strCache>
            </c:strRef>
          </c:cat>
          <c:val>
            <c:numRef>
              <c:f>الكشوفات!$L$6:$L$10</c:f>
              <c:numCache>
                <c:formatCode>General</c:formatCode>
                <c:ptCount val="5"/>
                <c:pt idx="0">
                  <c:v>7545</c:v>
                </c:pt>
                <c:pt idx="1">
                  <c:v>5314</c:v>
                </c:pt>
                <c:pt idx="2">
                  <c:v>5193</c:v>
                </c:pt>
                <c:pt idx="3">
                  <c:v>821</c:v>
                </c:pt>
                <c:pt idx="4">
                  <c:v>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9343461747151"/>
          <c:y val="0.440926512247959"/>
          <c:w val="0.188667545151539"/>
          <c:h val="0.24101538632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6412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144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4880</xdr:colOff>
      <xdr:row>1</xdr:row>
      <xdr:rowOff>116280</xdr:rowOff>
    </xdr:from>
    <xdr:to>
      <xdr:col>11</xdr:col>
      <xdr:colOff>564480</xdr:colOff>
      <xdr:row>6</xdr:row>
      <xdr:rowOff>4680</xdr:rowOff>
    </xdr:to>
    <xdr:sp>
      <xdr:nvSpPr>
        <xdr:cNvPr id="1" name="Text 2"/>
        <xdr:cNvSpPr/>
      </xdr:nvSpPr>
      <xdr:spPr>
        <a:xfrm>
          <a:off x="7027200" y="279000"/>
          <a:ext cx="24782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80" spc="-1" strike="noStrike">
              <a:latin typeface="Arial"/>
              <a:cs typeface="Arial"/>
            </a:rPr>
            <a:t>الجمهورية اليمنية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hi-IN" sz="980" spc="-1" strike="noStrike">
              <a:latin typeface="Arial"/>
              <a:cs typeface="Arial"/>
            </a:rPr>
            <a:t>مكتب فرع وزارة الصحة و السكان بالوادي و الصحراء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hi-IN" sz="980" spc="-1" strike="noStrike">
              <a:latin typeface="Arial"/>
              <a:cs typeface="Arial"/>
            </a:rPr>
            <a:t>دائرة التخطيط و الأحصاء و التنمية الصحية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hi-IN" sz="980" spc="-1" strike="noStrike">
              <a:latin typeface="Arial"/>
              <a:cs typeface="Arial"/>
            </a:rPr>
            <a:t>قسم الأحصاء و المعلومات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1800</xdr:colOff>
      <xdr:row>1</xdr:row>
      <xdr:rowOff>16920</xdr:rowOff>
    </xdr:from>
    <xdr:to>
      <xdr:col>6</xdr:col>
      <xdr:colOff>595440</xdr:colOff>
      <xdr:row>4</xdr:row>
      <xdr:rowOff>997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875840" y="179640"/>
          <a:ext cx="5965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6</xdr:row>
      <xdr:rowOff>124200</xdr:rowOff>
    </xdr:from>
    <xdr:to>
      <xdr:col>9</xdr:col>
      <xdr:colOff>754560</xdr:colOff>
      <xdr:row>9</xdr:row>
      <xdr:rowOff>42840</xdr:rowOff>
    </xdr:to>
    <xdr:sp>
      <xdr:nvSpPr>
        <xdr:cNvPr id="3" name="Text 4"/>
        <xdr:cNvSpPr/>
      </xdr:nvSpPr>
      <xdr:spPr>
        <a:xfrm>
          <a:off x="1709280" y="1099440"/>
          <a:ext cx="63604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latin typeface="PT Bold Heading"/>
            </a:rPr>
            <a:t>تقرير عن حركة الأقسام الداعمة والكشوفات المجرآة بمستشفيات وادي حضرموت والصحراء لعام/ </a:t>
          </a:r>
          <a:r>
            <a:rPr b="0" lang="en-US" sz="1400" spc="-1" strike="noStrike">
              <a:latin typeface="PT Bold Heading"/>
            </a:rPr>
            <a:t>2005</a:t>
          </a:r>
          <a:r>
            <a:rPr b="0" lang="en-US" sz="1400" spc="-1" strike="noStrike">
              <a:latin typeface="PT Bold Heading"/>
            </a:rPr>
            <a:t>  </a:t>
          </a:r>
          <a:r>
            <a:rPr b="0" lang="en-US" sz="1200" spc="-1" strike="noStrike">
              <a:latin typeface="PT Bold Heading"/>
            </a:rPr>
            <a:t>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9</xdr:row>
      <xdr:rowOff>34920</xdr:rowOff>
    </xdr:from>
    <xdr:to>
      <xdr:col>11</xdr:col>
      <xdr:colOff>564120</xdr:colOff>
      <xdr:row>9</xdr:row>
      <xdr:rowOff>34920</xdr:rowOff>
    </xdr:to>
    <xdr:sp>
      <xdr:nvSpPr>
        <xdr:cNvPr id="4" name="Line 5"/>
        <xdr:cNvSpPr/>
      </xdr:nvSpPr>
      <xdr:spPr>
        <a:xfrm flipH="1">
          <a:off x="360000" y="1497960"/>
          <a:ext cx="914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07760</xdr:colOff>
      <xdr:row>40</xdr:row>
      <xdr:rowOff>158040</xdr:rowOff>
    </xdr:to>
    <xdr:graphicFrame>
      <xdr:nvGraphicFramePr>
        <xdr:cNvPr id="5" name=" 0"/>
        <xdr:cNvGraphicFramePr/>
      </xdr:nvGraphicFramePr>
      <xdr:xfrm>
        <a:off x="360360" y="179640"/>
        <a:ext cx="928836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true" tabSelected="false" showOutlineSymbols="true" defaultGridColor="true" view="normal" topLeftCell="B3" colorId="64" zoomScale="75" zoomScaleNormal="75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10.24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</row>
    <row r="2" customFormat="false" ht="20.25" hidden="false" customHeight="true" outlineLevel="0" collapsed="false"/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6.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8" t="s">
        <v>4</v>
      </c>
    </row>
    <row r="5" customFormat="false" ht="45.7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2" t="s">
        <v>11</v>
      </c>
      <c r="H5" s="13" t="s">
        <v>12</v>
      </c>
      <c r="I5" s="10" t="s">
        <v>13</v>
      </c>
      <c r="J5" s="10" t="s">
        <v>14</v>
      </c>
      <c r="K5" s="7"/>
      <c r="L5" s="8"/>
    </row>
    <row r="6" customFormat="false" ht="39.95" hidden="false" customHeight="true" outlineLevel="0" collapsed="false">
      <c r="A6" s="14" t="s">
        <v>15</v>
      </c>
      <c r="B6" s="15" t="n">
        <v>1656</v>
      </c>
      <c r="C6" s="15" t="n">
        <v>105</v>
      </c>
      <c r="D6" s="15" t="n">
        <v>1941</v>
      </c>
      <c r="E6" s="15" t="n">
        <v>395</v>
      </c>
      <c r="F6" s="15" t="n">
        <v>0</v>
      </c>
      <c r="G6" s="15" t="n">
        <v>98</v>
      </c>
      <c r="H6" s="15" t="n">
        <v>0</v>
      </c>
      <c r="I6" s="15" t="n">
        <v>3040</v>
      </c>
      <c r="J6" s="15" t="n">
        <v>866</v>
      </c>
      <c r="K6" s="15" t="n">
        <f aca="false">SUM(B6:J6)</f>
        <v>8101</v>
      </c>
      <c r="L6" s="16" t="n">
        <v>7545</v>
      </c>
    </row>
    <row r="7" customFormat="false" ht="39.95" hidden="false" customHeight="true" outlineLevel="0" collapsed="false">
      <c r="A7" s="17" t="s">
        <v>16</v>
      </c>
      <c r="B7" s="18" t="n">
        <v>1004</v>
      </c>
      <c r="C7" s="18" t="n">
        <v>67</v>
      </c>
      <c r="D7" s="18" t="n">
        <v>1153</v>
      </c>
      <c r="E7" s="18" t="n">
        <v>258</v>
      </c>
      <c r="F7" s="18" t="n">
        <v>12</v>
      </c>
      <c r="G7" s="18" t="n">
        <v>0</v>
      </c>
      <c r="H7" s="18" t="n">
        <v>825</v>
      </c>
      <c r="I7" s="18" t="n">
        <v>2134</v>
      </c>
      <c r="J7" s="18" t="n">
        <v>745</v>
      </c>
      <c r="K7" s="15" t="n">
        <f aca="false">SUM(B7:J7)</f>
        <v>6198</v>
      </c>
      <c r="L7" s="19" t="n">
        <v>5314</v>
      </c>
    </row>
    <row r="8" customFormat="false" ht="39.95" hidden="false" customHeight="true" outlineLevel="0" collapsed="false">
      <c r="A8" s="17" t="s">
        <v>17</v>
      </c>
      <c r="B8" s="18" t="n">
        <v>566</v>
      </c>
      <c r="C8" s="18" t="n">
        <v>0</v>
      </c>
      <c r="D8" s="18" t="n">
        <v>1662</v>
      </c>
      <c r="E8" s="18" t="n">
        <v>161</v>
      </c>
      <c r="F8" s="18" t="n">
        <v>4</v>
      </c>
      <c r="G8" s="18" t="n">
        <v>0</v>
      </c>
      <c r="H8" s="18" t="n">
        <v>6</v>
      </c>
      <c r="I8" s="18" t="n">
        <v>1470</v>
      </c>
      <c r="J8" s="18" t="n">
        <v>938</v>
      </c>
      <c r="K8" s="15" t="n">
        <f aca="false">SUM(B8:J8)</f>
        <v>4807</v>
      </c>
      <c r="L8" s="19" t="n">
        <v>5193</v>
      </c>
    </row>
    <row r="9" customFormat="false" ht="39.95" hidden="false" customHeight="true" outlineLevel="0" collapsed="false">
      <c r="A9" s="17" t="s">
        <v>18</v>
      </c>
      <c r="B9" s="18" t="n">
        <v>136</v>
      </c>
      <c r="C9" s="18" t="n">
        <v>0</v>
      </c>
      <c r="D9" s="18" t="n">
        <v>95</v>
      </c>
      <c r="E9" s="18" t="n">
        <v>25</v>
      </c>
      <c r="F9" s="18" t="n">
        <v>62</v>
      </c>
      <c r="G9" s="18" t="n">
        <v>135</v>
      </c>
      <c r="H9" s="18" t="n">
        <v>0</v>
      </c>
      <c r="I9" s="18" t="n">
        <v>356</v>
      </c>
      <c r="J9" s="18" t="n">
        <v>0</v>
      </c>
      <c r="K9" s="15" t="n">
        <f aca="false">SUM(B9:J9)</f>
        <v>809</v>
      </c>
      <c r="L9" s="19" t="n">
        <v>821</v>
      </c>
    </row>
    <row r="10" customFormat="false" ht="39.95" hidden="false" customHeight="true" outlineLevel="0" collapsed="false">
      <c r="A10" s="17" t="s">
        <v>19</v>
      </c>
      <c r="B10" s="18" t="n">
        <v>0</v>
      </c>
      <c r="C10" s="18" t="n">
        <v>0</v>
      </c>
      <c r="D10" s="18" t="n">
        <v>47</v>
      </c>
      <c r="E10" s="18" t="n">
        <v>14</v>
      </c>
      <c r="F10" s="18" t="n">
        <v>2</v>
      </c>
      <c r="G10" s="18" t="n">
        <v>0</v>
      </c>
      <c r="H10" s="18" t="n">
        <v>6</v>
      </c>
      <c r="I10" s="18" t="n">
        <v>89</v>
      </c>
      <c r="J10" s="18" t="n">
        <v>33</v>
      </c>
      <c r="K10" s="15" t="n">
        <f aca="false">SUM(B10:J10)</f>
        <v>191</v>
      </c>
      <c r="L10" s="19" t="n">
        <v>234</v>
      </c>
    </row>
    <row r="11" customFormat="false" ht="39.95" hidden="false" customHeight="true" outlineLevel="0" collapsed="false">
      <c r="A11" s="20" t="s">
        <v>20</v>
      </c>
      <c r="B11" s="21" t="n">
        <f aca="false">SUM(B6:B10)</f>
        <v>3362</v>
      </c>
      <c r="C11" s="21" t="n">
        <f aca="false">SUM(C6:C10)</f>
        <v>172</v>
      </c>
      <c r="D11" s="21" t="n">
        <f aca="false">SUM(D6:D10)</f>
        <v>4898</v>
      </c>
      <c r="E11" s="21" t="n">
        <f aca="false">SUM(E6:E10)</f>
        <v>853</v>
      </c>
      <c r="F11" s="21" t="n">
        <f aca="false">SUM(F6:F10)</f>
        <v>80</v>
      </c>
      <c r="G11" s="21" t="n">
        <f aca="false">SUM(G6:G10)</f>
        <v>233</v>
      </c>
      <c r="H11" s="21" t="n">
        <f aca="false">SUM(H6:H10)</f>
        <v>837</v>
      </c>
      <c r="I11" s="21" t="n">
        <f aca="false">SUM(I6:I10)</f>
        <v>7089</v>
      </c>
      <c r="J11" s="21" t="n">
        <f aca="false">SUM(J6:J10)</f>
        <v>2582</v>
      </c>
      <c r="K11" s="21" t="n">
        <f aca="false">SUM(K6:K10)</f>
        <v>20106</v>
      </c>
      <c r="L11" s="21" t="n">
        <f aca="false">SUM(L6:L10)</f>
        <v>19107</v>
      </c>
    </row>
    <row r="12" customFormat="false" ht="17.25" hidden="false" customHeight="false" outlineLevel="0" collapsed="false"/>
    <row r="15" customFormat="false" ht="18" hidden="false" customHeight="false" outlineLevel="0" collapsed="false">
      <c r="B15" s="22"/>
      <c r="C15" s="22"/>
    </row>
  </sheetData>
  <mergeCells count="3">
    <mergeCell ref="B4:J4"/>
    <mergeCell ref="K4:K5"/>
    <mergeCell ref="L4:L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354166666666667" right="0.157638888888889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354166666666667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7:54:53Z</dcterms:created>
  <dc:creator>هشام المنيباري</dc:creator>
  <dc:description/>
  <dc:language>en-US</dc:language>
  <cp:lastModifiedBy>هشام المنيباري الكثيري</cp:lastModifiedBy>
  <cp:lastPrinted>2006-02-06T07:01:00Z</cp:lastPrinted>
  <dcterms:modified xsi:type="dcterms:W3CDTF">2006-02-06T07:01:12Z</dcterms:modified>
  <cp:revision>0</cp:revision>
  <dc:subject/>
  <dc:title/>
</cp:coreProperties>
</file>