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ختبرات" sheetId="1" state="visible" r:id="rId2"/>
    <sheet name="رسم بيان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إحصائيات الفحوصات المخبرية التي أجريت خلال العام </t>
    </r>
    <r>
      <rPr>
        <b val="true"/>
        <sz val="16"/>
        <rFont val="PT Bold Heading"/>
        <family val="0"/>
        <charset val="178"/>
      </rPr>
      <t xml:space="preserve">2005 </t>
    </r>
    <r>
      <rPr>
        <b val="true"/>
        <sz val="16"/>
        <rFont val="Noto Sans Devanagari"/>
        <family val="2"/>
      </rPr>
      <t xml:space="preserve">م بمستشفيات وادي حضرموت والصحراء </t>
    </r>
  </si>
  <si>
    <t xml:space="preserve">Statistical Report of Laboratories Tests for 2005 by Hospitals</t>
  </si>
  <si>
    <t xml:space="preserve">إسم المستشفى</t>
  </si>
  <si>
    <t xml:space="preserve">فحص البراز</t>
  </si>
  <si>
    <t xml:space="preserve">فحص البول</t>
  </si>
  <si>
    <t xml:space="preserve">السكر في الــدم</t>
  </si>
  <si>
    <t xml:space="preserve">نقل الدم</t>
  </si>
  <si>
    <t xml:space="preserve">فصيلة الــدم</t>
  </si>
  <si>
    <t xml:space="preserve">الحمل في البول</t>
  </si>
  <si>
    <t xml:space="preserve">ملاريا</t>
  </si>
  <si>
    <t xml:space="preserve">أخرى</t>
  </si>
  <si>
    <t xml:space="preserve">الاجمالى</t>
  </si>
  <si>
    <t xml:space="preserve">مستشفي سيئون العام  </t>
  </si>
  <si>
    <t xml:space="preserve">مستشفى القطن العام</t>
  </si>
  <si>
    <t xml:space="preserve">مستشفى تريم</t>
  </si>
  <si>
    <t xml:space="preserve">مستشفى شبام </t>
  </si>
  <si>
    <t xml:space="preserve">مستشفى حريضة</t>
  </si>
  <si>
    <t xml:space="preserve">الاجمـــــــــالي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PT Bold Heading"/>
      <family val="0"/>
      <charset val="178"/>
    </font>
    <font>
      <b val="true"/>
      <sz val="16"/>
      <name val="Arabic Transparent"/>
      <family val="0"/>
      <charset val="178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3.25"/>
      <color rgb="FF000000"/>
      <name val="MCS Taybah S_U normal."/>
      <family val="2"/>
    </font>
    <font>
      <sz val="12"/>
      <color rgb="FF000000"/>
      <name val="Arabic Transparent"/>
      <family val="2"/>
    </font>
    <font>
      <sz val="9.75"/>
      <name val="Arial"/>
      <family val="2"/>
    </font>
    <font>
      <sz val="14"/>
      <name val="Noto Sans"/>
      <family val="2"/>
    </font>
    <font>
      <sz val="14"/>
      <name val="PT Bold Heading"/>
      <family val="0"/>
      <charset val="178"/>
    </font>
    <font>
      <sz val="11.7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3329572423453"/>
          <c:y val="0.242829390926751"/>
          <c:w val="0.856670427576547"/>
          <c:h val="0.757170609073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مختبرات!$A$5</c:f>
              <c:strCache>
                <c:ptCount val="1"/>
                <c:pt idx="0">
                  <c:v>مستشفي سيئون العام 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ات!$D$4:$K$4</c:f>
              <c:strCache>
                <c:ptCount val="8"/>
                <c:pt idx="0">
                  <c:v>فحص البراز</c:v>
                </c:pt>
                <c:pt idx="1">
                  <c:v>فحص البول</c:v>
                </c:pt>
                <c:pt idx="2">
                  <c:v>السكر في الــدم</c:v>
                </c:pt>
                <c:pt idx="3">
                  <c:v>نقل الدم</c:v>
                </c:pt>
                <c:pt idx="4">
                  <c:v>فصيلة الــدم</c:v>
                </c:pt>
                <c:pt idx="5">
                  <c:v>الحمل في البول</c:v>
                </c:pt>
                <c:pt idx="6">
                  <c:v>ملاريا</c:v>
                </c:pt>
                <c:pt idx="7">
                  <c:v>أخرى</c:v>
                </c:pt>
              </c:strCache>
            </c:strRef>
          </c:cat>
          <c:val>
            <c:numRef>
              <c:f>المختبرات!$D$5:$K$5</c:f>
              <c:numCache>
                <c:formatCode>General</c:formatCode>
                <c:ptCount val="8"/>
                <c:pt idx="0">
                  <c:v>2572</c:v>
                </c:pt>
                <c:pt idx="1">
                  <c:v>5267</c:v>
                </c:pt>
                <c:pt idx="2">
                  <c:v>6642</c:v>
                </c:pt>
                <c:pt idx="3">
                  <c:v>1570</c:v>
                </c:pt>
                <c:pt idx="4">
                  <c:v>7296</c:v>
                </c:pt>
                <c:pt idx="5">
                  <c:v>1599</c:v>
                </c:pt>
                <c:pt idx="6">
                  <c:v>524</c:v>
                </c:pt>
                <c:pt idx="7">
                  <c:v>39268</c:v>
                </c:pt>
              </c:numCache>
            </c:numRef>
          </c:val>
        </c:ser>
        <c:ser>
          <c:idx val="1"/>
          <c:order val="1"/>
          <c:tx>
            <c:strRef>
              <c:f>المختبرات!$A$6</c:f>
              <c:strCache>
                <c:ptCount val="1"/>
                <c:pt idx="0">
                  <c:v>مستشفى القطن العا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ات!$D$4:$K$4</c:f>
              <c:strCache>
                <c:ptCount val="8"/>
                <c:pt idx="0">
                  <c:v>فحص البراز</c:v>
                </c:pt>
                <c:pt idx="1">
                  <c:v>فحص البول</c:v>
                </c:pt>
                <c:pt idx="2">
                  <c:v>السكر في الــدم</c:v>
                </c:pt>
                <c:pt idx="3">
                  <c:v>نقل الدم</c:v>
                </c:pt>
                <c:pt idx="4">
                  <c:v>فصيلة الــدم</c:v>
                </c:pt>
                <c:pt idx="5">
                  <c:v>الحمل في البول</c:v>
                </c:pt>
                <c:pt idx="6">
                  <c:v>ملاريا</c:v>
                </c:pt>
                <c:pt idx="7">
                  <c:v>أخرى</c:v>
                </c:pt>
              </c:strCache>
            </c:strRef>
          </c:cat>
          <c:val>
            <c:numRef>
              <c:f>المختبرات!$D$6:$K$6</c:f>
              <c:numCache>
                <c:formatCode>General</c:formatCode>
                <c:ptCount val="8"/>
                <c:pt idx="0">
                  <c:v>1022</c:v>
                </c:pt>
                <c:pt idx="1">
                  <c:v>3042</c:v>
                </c:pt>
                <c:pt idx="2">
                  <c:v>2120</c:v>
                </c:pt>
                <c:pt idx="3">
                  <c:v>812</c:v>
                </c:pt>
                <c:pt idx="4">
                  <c:v>1742</c:v>
                </c:pt>
                <c:pt idx="5">
                  <c:v>323</c:v>
                </c:pt>
                <c:pt idx="6">
                  <c:v>0</c:v>
                </c:pt>
                <c:pt idx="7">
                  <c:v>23239</c:v>
                </c:pt>
              </c:numCache>
            </c:numRef>
          </c:val>
        </c:ser>
        <c:ser>
          <c:idx val="2"/>
          <c:order val="2"/>
          <c:tx>
            <c:strRef>
              <c:f>المختبرات!$A$7</c:f>
              <c:strCache>
                <c:ptCount val="1"/>
                <c:pt idx="0">
                  <c:v>مستشفى تري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ات!$D$4:$K$4</c:f>
              <c:strCache>
                <c:ptCount val="8"/>
                <c:pt idx="0">
                  <c:v>فحص البراز</c:v>
                </c:pt>
                <c:pt idx="1">
                  <c:v>فحص البول</c:v>
                </c:pt>
                <c:pt idx="2">
                  <c:v>السكر في الــدم</c:v>
                </c:pt>
                <c:pt idx="3">
                  <c:v>نقل الدم</c:v>
                </c:pt>
                <c:pt idx="4">
                  <c:v>فصيلة الــدم</c:v>
                </c:pt>
                <c:pt idx="5">
                  <c:v>الحمل في البول</c:v>
                </c:pt>
                <c:pt idx="6">
                  <c:v>ملاريا</c:v>
                </c:pt>
                <c:pt idx="7">
                  <c:v>أخرى</c:v>
                </c:pt>
              </c:strCache>
            </c:strRef>
          </c:cat>
          <c:val>
            <c:numRef>
              <c:f>المختبرات!$D$7:$K$7</c:f>
              <c:numCache>
                <c:formatCode>General</c:formatCode>
                <c:ptCount val="8"/>
                <c:pt idx="0">
                  <c:v>2856</c:v>
                </c:pt>
                <c:pt idx="1">
                  <c:v>9153</c:v>
                </c:pt>
                <c:pt idx="2">
                  <c:v>4891</c:v>
                </c:pt>
                <c:pt idx="3">
                  <c:v>592</c:v>
                </c:pt>
                <c:pt idx="4">
                  <c:v>2622</c:v>
                </c:pt>
                <c:pt idx="5">
                  <c:v>606</c:v>
                </c:pt>
                <c:pt idx="6">
                  <c:v>409</c:v>
                </c:pt>
                <c:pt idx="7">
                  <c:v>16869</c:v>
                </c:pt>
              </c:numCache>
            </c:numRef>
          </c:val>
        </c:ser>
        <c:ser>
          <c:idx val="3"/>
          <c:order val="3"/>
          <c:tx>
            <c:strRef>
              <c:f>المختبرات!$A$8</c:f>
              <c:strCache>
                <c:ptCount val="1"/>
                <c:pt idx="0">
                  <c:v>مستشفى شبام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ات!$D$4:$K$4</c:f>
              <c:strCache>
                <c:ptCount val="8"/>
                <c:pt idx="0">
                  <c:v>فحص البراز</c:v>
                </c:pt>
                <c:pt idx="1">
                  <c:v>فحص البول</c:v>
                </c:pt>
                <c:pt idx="2">
                  <c:v>السكر في الــدم</c:v>
                </c:pt>
                <c:pt idx="3">
                  <c:v>نقل الدم</c:v>
                </c:pt>
                <c:pt idx="4">
                  <c:v>فصيلة الــدم</c:v>
                </c:pt>
                <c:pt idx="5">
                  <c:v>الحمل في البول</c:v>
                </c:pt>
                <c:pt idx="6">
                  <c:v>ملاريا</c:v>
                </c:pt>
                <c:pt idx="7">
                  <c:v>أخرى</c:v>
                </c:pt>
              </c:strCache>
            </c:strRef>
          </c:cat>
          <c:val>
            <c:numRef>
              <c:f>المختبرات!$D$8:$K$8</c:f>
              <c:numCache>
                <c:formatCode>General</c:formatCode>
                <c:ptCount val="8"/>
                <c:pt idx="0">
                  <c:v>1450</c:v>
                </c:pt>
                <c:pt idx="1">
                  <c:v>1709</c:v>
                </c:pt>
                <c:pt idx="2">
                  <c:v>2086</c:v>
                </c:pt>
                <c:pt idx="3">
                  <c:v>61</c:v>
                </c:pt>
                <c:pt idx="4">
                  <c:v>0</c:v>
                </c:pt>
                <c:pt idx="5">
                  <c:v>654</c:v>
                </c:pt>
                <c:pt idx="6">
                  <c:v>0</c:v>
                </c:pt>
                <c:pt idx="7">
                  <c:v>6095</c:v>
                </c:pt>
              </c:numCache>
            </c:numRef>
          </c:val>
        </c:ser>
        <c:ser>
          <c:idx val="4"/>
          <c:order val="4"/>
          <c:tx>
            <c:strRef>
              <c:f>المختبرات!$A$9</c:f>
              <c:strCache>
                <c:ptCount val="1"/>
                <c:pt idx="0">
                  <c:v>مستشفى حريضة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مختبرات!$D$4:$K$4</c:f>
              <c:strCache>
                <c:ptCount val="8"/>
                <c:pt idx="0">
                  <c:v>فحص البراز</c:v>
                </c:pt>
                <c:pt idx="1">
                  <c:v>فحص البول</c:v>
                </c:pt>
                <c:pt idx="2">
                  <c:v>السكر في الــدم</c:v>
                </c:pt>
                <c:pt idx="3">
                  <c:v>نقل الدم</c:v>
                </c:pt>
                <c:pt idx="4">
                  <c:v>فصيلة الــدم</c:v>
                </c:pt>
                <c:pt idx="5">
                  <c:v>الحمل في البول</c:v>
                </c:pt>
                <c:pt idx="6">
                  <c:v>ملاريا</c:v>
                </c:pt>
                <c:pt idx="7">
                  <c:v>أخرى</c:v>
                </c:pt>
              </c:strCache>
            </c:strRef>
          </c:cat>
          <c:val>
            <c:numRef>
              <c:f>المختبرات!$D$9:$K$9</c:f>
              <c:numCache>
                <c:formatCode>General</c:formatCode>
                <c:ptCount val="8"/>
                <c:pt idx="0">
                  <c:v>1830</c:v>
                </c:pt>
                <c:pt idx="1">
                  <c:v>3392</c:v>
                </c:pt>
                <c:pt idx="2">
                  <c:v>2126</c:v>
                </c:pt>
                <c:pt idx="3">
                  <c:v>69</c:v>
                </c:pt>
                <c:pt idx="4">
                  <c:v>0</c:v>
                </c:pt>
                <c:pt idx="5">
                  <c:v>567</c:v>
                </c:pt>
                <c:pt idx="6">
                  <c:v>0</c:v>
                </c:pt>
                <c:pt idx="7">
                  <c:v>14337</c:v>
                </c:pt>
              </c:numCache>
            </c:numRef>
          </c:val>
        </c:ser>
        <c:gapWidth val="150"/>
        <c:shape val="box"/>
        <c:axId val="16415589"/>
        <c:axId val="90929960"/>
        <c:axId val="0"/>
      </c:bar3DChart>
      <c:catAx>
        <c:axId val="164155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90929960"/>
        <c:crossesAt val="0"/>
        <c:auto val="1"/>
        <c:lblAlgn val="ctr"/>
        <c:lblOffset val="100"/>
        <c:noMultiLvlLbl val="0"/>
      </c:catAx>
      <c:valAx>
        <c:axId val="9092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1641558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70797183208186"/>
          <c:y val="0.516055307964804"/>
          <c:w val="0.134497918530911"/>
          <c:h val="0.20763341332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abic Transparen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560</xdr:colOff>
      <xdr:row>1</xdr:row>
      <xdr:rowOff>116280</xdr:rowOff>
    </xdr:from>
    <xdr:to>
      <xdr:col>11</xdr:col>
      <xdr:colOff>591480</xdr:colOff>
      <xdr:row>6</xdr:row>
      <xdr:rowOff>1440</xdr:rowOff>
    </xdr:to>
    <xdr:sp>
      <xdr:nvSpPr>
        <xdr:cNvPr id="1" name="Text 2"/>
        <xdr:cNvSpPr/>
      </xdr:nvSpPr>
      <xdr:spPr>
        <a:xfrm>
          <a:off x="7031880" y="279000"/>
          <a:ext cx="250056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80" spc="-1" strike="noStrike">
              <a:latin typeface="Arial"/>
              <a:cs typeface="Arial"/>
            </a:rPr>
            <a:t>الجمهورية اليمنية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مكتب فرع وزارة الصحة و السكان بالوادي و الصحراء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دائرة التخطيط و الأحصاء و التنمية الصحية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hi-IN" sz="980" spc="-1" strike="noStrike">
              <a:latin typeface="Arial"/>
              <a:cs typeface="Arial"/>
            </a:rPr>
            <a:t>قسم الأحصاء و المعلومات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</xdr:colOff>
      <xdr:row>1</xdr:row>
      <xdr:rowOff>16920</xdr:rowOff>
    </xdr:from>
    <xdr:to>
      <xdr:col>6</xdr:col>
      <xdr:colOff>595800</xdr:colOff>
      <xdr:row>4</xdr:row>
      <xdr:rowOff>96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82680" y="179640"/>
          <a:ext cx="5900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6</xdr:row>
      <xdr:rowOff>110160</xdr:rowOff>
    </xdr:from>
    <xdr:to>
      <xdr:col>9</xdr:col>
      <xdr:colOff>787680</xdr:colOff>
      <xdr:row>9</xdr:row>
      <xdr:rowOff>27000</xdr:rowOff>
    </xdr:to>
    <xdr:sp>
      <xdr:nvSpPr>
        <xdr:cNvPr id="3" name="Text 4"/>
        <xdr:cNvSpPr/>
      </xdr:nvSpPr>
      <xdr:spPr>
        <a:xfrm>
          <a:off x="1731960" y="1085400"/>
          <a:ext cx="637092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latin typeface="PT Bold Heading"/>
            </a:rPr>
            <a:t>احصائيات الفحوصات المخبرية  التي أجريت في مستشفيات وادي حضرموت والصحراء لعام/ </a:t>
          </a:r>
          <a:r>
            <a:rPr b="0" lang="en-US" sz="1400" spc="-1" strike="noStrike">
              <a:latin typeface="PT Bold Heading"/>
            </a:rPr>
            <a:t>2005</a:t>
          </a:r>
          <a:r>
            <a:rPr b="0" lang="hi-IN" sz="1400" spc="-1" strike="noStrike">
              <a:latin typeface="PT Bold Heading"/>
            </a:rPr>
            <a:t>م</a:t>
          </a:r>
          <a:r>
            <a:rPr b="0" lang="en-US" sz="1400" spc="-1" strike="noStrike">
              <a:latin typeface="PT Bold Heading"/>
            </a:rPr>
            <a:t>      </a:t>
          </a:r>
          <a:r>
            <a:rPr b="0" lang="en-US" sz="1180" spc="-1" strike="noStrike">
              <a:latin typeface="PT Bold Heading"/>
            </a:rPr>
            <a:t>               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9</xdr:row>
      <xdr:rowOff>30240</xdr:rowOff>
    </xdr:from>
    <xdr:to>
      <xdr:col>11</xdr:col>
      <xdr:colOff>591480</xdr:colOff>
      <xdr:row>9</xdr:row>
      <xdr:rowOff>30240</xdr:rowOff>
    </xdr:to>
    <xdr:sp>
      <xdr:nvSpPr>
        <xdr:cNvPr id="4" name="Line 5"/>
        <xdr:cNvSpPr/>
      </xdr:nvSpPr>
      <xdr:spPr>
        <a:xfrm flipH="1">
          <a:off x="360360" y="1493280"/>
          <a:ext cx="9172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1" min="11" style="1" width="9.87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5"/>
      <c r="J3" s="5"/>
      <c r="K3" s="5"/>
      <c r="L3" s="7"/>
    </row>
    <row r="4" customFormat="false" ht="83.2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0" t="s">
        <v>10</v>
      </c>
      <c r="L4" s="11" t="s">
        <v>11</v>
      </c>
    </row>
    <row r="5" customFormat="false" ht="39.95" hidden="false" customHeight="true" outlineLevel="0" collapsed="false">
      <c r="A5" s="12" t="s">
        <v>12</v>
      </c>
      <c r="B5" s="12"/>
      <c r="C5" s="12"/>
      <c r="D5" s="13" t="n">
        <v>2572</v>
      </c>
      <c r="E5" s="13" t="n">
        <v>5267</v>
      </c>
      <c r="F5" s="13" t="n">
        <v>6642</v>
      </c>
      <c r="G5" s="13" t="n">
        <v>1570</v>
      </c>
      <c r="H5" s="13" t="n">
        <v>7296</v>
      </c>
      <c r="I5" s="13" t="n">
        <v>1599</v>
      </c>
      <c r="J5" s="14" t="n">
        <v>524</v>
      </c>
      <c r="K5" s="14" t="n">
        <v>39268</v>
      </c>
      <c r="L5" s="15" t="n">
        <f aca="false">SUM(D5:K5)</f>
        <v>64738</v>
      </c>
    </row>
    <row r="6" customFormat="false" ht="39.95" hidden="false" customHeight="true" outlineLevel="0" collapsed="false">
      <c r="A6" s="16" t="s">
        <v>13</v>
      </c>
      <c r="B6" s="16"/>
      <c r="C6" s="16"/>
      <c r="D6" s="17" t="n">
        <v>1022</v>
      </c>
      <c r="E6" s="17" t="n">
        <v>3042</v>
      </c>
      <c r="F6" s="17" t="n">
        <v>2120</v>
      </c>
      <c r="G6" s="17" t="n">
        <v>812</v>
      </c>
      <c r="H6" s="17" t="n">
        <v>1742</v>
      </c>
      <c r="I6" s="17" t="n">
        <v>323</v>
      </c>
      <c r="J6" s="18" t="n">
        <v>0</v>
      </c>
      <c r="K6" s="18" t="n">
        <v>23239</v>
      </c>
      <c r="L6" s="15" t="n">
        <f aca="false">SUM(D6:K6)</f>
        <v>32300</v>
      </c>
    </row>
    <row r="7" customFormat="false" ht="39.95" hidden="false" customHeight="true" outlineLevel="0" collapsed="false">
      <c r="A7" s="16" t="s">
        <v>14</v>
      </c>
      <c r="B7" s="16"/>
      <c r="C7" s="16"/>
      <c r="D7" s="17" t="n">
        <v>2856</v>
      </c>
      <c r="E7" s="17" t="n">
        <v>9153</v>
      </c>
      <c r="F7" s="17" t="n">
        <v>4891</v>
      </c>
      <c r="G7" s="17" t="n">
        <v>592</v>
      </c>
      <c r="H7" s="17" t="n">
        <v>2622</v>
      </c>
      <c r="I7" s="17" t="n">
        <v>606</v>
      </c>
      <c r="J7" s="18" t="n">
        <v>409</v>
      </c>
      <c r="K7" s="18" t="n">
        <v>16869</v>
      </c>
      <c r="L7" s="15" t="n">
        <f aca="false">SUM(D7:K7)</f>
        <v>37998</v>
      </c>
    </row>
    <row r="8" customFormat="false" ht="39.95" hidden="false" customHeight="true" outlineLevel="0" collapsed="false">
      <c r="A8" s="16" t="s">
        <v>15</v>
      </c>
      <c r="B8" s="16"/>
      <c r="C8" s="16"/>
      <c r="D8" s="17" t="n">
        <v>1450</v>
      </c>
      <c r="E8" s="17" t="n">
        <v>1709</v>
      </c>
      <c r="F8" s="17" t="n">
        <v>2086</v>
      </c>
      <c r="G8" s="17" t="n">
        <v>61</v>
      </c>
      <c r="H8" s="17" t="n">
        <v>0</v>
      </c>
      <c r="I8" s="17" t="n">
        <v>654</v>
      </c>
      <c r="J8" s="18" t="n">
        <v>0</v>
      </c>
      <c r="K8" s="18" t="n">
        <v>6095</v>
      </c>
      <c r="L8" s="19" t="n">
        <f aca="false">SUM(D8:K8)</f>
        <v>12055</v>
      </c>
    </row>
    <row r="9" customFormat="false" ht="39.95" hidden="false" customHeight="true" outlineLevel="0" collapsed="false">
      <c r="A9" s="20" t="s">
        <v>16</v>
      </c>
      <c r="B9" s="20"/>
      <c r="C9" s="20"/>
      <c r="D9" s="17" t="n">
        <v>1830</v>
      </c>
      <c r="E9" s="17" t="n">
        <v>3392</v>
      </c>
      <c r="F9" s="17" t="n">
        <v>2126</v>
      </c>
      <c r="G9" s="17" t="n">
        <v>69</v>
      </c>
      <c r="H9" s="17" t="n">
        <v>0</v>
      </c>
      <c r="I9" s="17" t="n">
        <v>567</v>
      </c>
      <c r="J9" s="18" t="n">
        <v>0</v>
      </c>
      <c r="K9" s="18" t="n">
        <v>14337</v>
      </c>
      <c r="L9" s="21" t="n">
        <f aca="false">SUM(D9:K9)</f>
        <v>22321</v>
      </c>
    </row>
    <row r="10" customFormat="false" ht="39.95" hidden="false" customHeight="true" outlineLevel="0" collapsed="false">
      <c r="A10" s="22" t="s">
        <v>17</v>
      </c>
      <c r="B10" s="22"/>
      <c r="C10" s="22"/>
      <c r="D10" s="23" t="n">
        <f aca="false">SUM(D5:D9)</f>
        <v>9730</v>
      </c>
      <c r="E10" s="23" t="n">
        <f aca="false">SUM(E5:E9)</f>
        <v>22563</v>
      </c>
      <c r="F10" s="23" t="n">
        <f aca="false">SUM(F5:F9)</f>
        <v>17865</v>
      </c>
      <c r="G10" s="23" t="n">
        <f aca="false">SUM(G5:G9)</f>
        <v>3104</v>
      </c>
      <c r="H10" s="23" t="n">
        <f aca="false">SUM(H5:H9)</f>
        <v>11660</v>
      </c>
      <c r="I10" s="23" t="n">
        <f aca="false">SUM(I5:I9)</f>
        <v>3749</v>
      </c>
      <c r="J10" s="23" t="n">
        <f aca="false">SUM(J5:J9)</f>
        <v>933</v>
      </c>
      <c r="K10" s="24" t="n">
        <f aca="false">SUM(K5:K9)</f>
        <v>99808</v>
      </c>
      <c r="L10" s="25" t="n">
        <f aca="false">SUM(L5:L9)</f>
        <v>169412</v>
      </c>
    </row>
    <row r="11" customFormat="false" ht="17.25" hidden="false" customHeight="false" outlineLevel="0" collapsed="false"/>
  </sheetData>
  <mergeCells count="9">
    <mergeCell ref="A1:L1"/>
    <mergeCell ref="A2:L2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39375" right="0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5:36:00Z</dcterms:created>
  <dc:creator>هشام المنيباري</dc:creator>
  <dc:description/>
  <dc:language>en-US</dc:language>
  <cp:lastModifiedBy>هشام المنيباري الكثيري</cp:lastModifiedBy>
  <cp:lastPrinted>2006-02-06T07:35:55Z</cp:lastPrinted>
  <dcterms:modified xsi:type="dcterms:W3CDTF">2006-02-06T07:36:30Z</dcterms:modified>
  <cp:revision>0</cp:revision>
  <dc:subject/>
  <dc:title/>
</cp:coreProperties>
</file>