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التحصين" sheetId="1" state="visible" r:id="rId2"/>
    <sheet name="الترصد" sheetId="2" state="visible" r:id="rId3"/>
  </sheets>
  <definedNames>
    <definedName function="false" hidden="false" localSheetId="1" name="_xlnm.Print_Area" vbProcedure="false">الترصد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بسم الله الرحمن الرحيم </t>
  </si>
  <si>
    <r>
      <rPr>
        <sz val="16"/>
        <rFont val="Arial"/>
        <family val="0"/>
        <charset val="178"/>
      </rPr>
      <t xml:space="preserve">برنامج التحصين الصحي الموسع بمديريات الوادي والصحراء م</t>
    </r>
    <r>
      <rPr>
        <sz val="16"/>
        <rFont val="MCS Taybah S_U normal."/>
        <family val="0"/>
        <charset val="178"/>
      </rPr>
      <t xml:space="preserve">/</t>
    </r>
    <r>
      <rPr>
        <sz val="16"/>
        <rFont val="Arial"/>
        <family val="0"/>
        <charset val="178"/>
      </rPr>
      <t xml:space="preserve">حضرموت ـ سيئون</t>
    </r>
  </si>
  <si>
    <r>
      <rPr>
        <sz val="16"/>
        <rFont val="Arial"/>
        <family val="0"/>
        <charset val="178"/>
      </rPr>
      <t xml:space="preserve">إحصائيات المطعمين خلال عام </t>
    </r>
    <r>
      <rPr>
        <sz val="16"/>
        <rFont val="MCS Taybah S_U normal."/>
        <family val="0"/>
        <charset val="178"/>
      </rPr>
      <t xml:space="preserve">2005 </t>
    </r>
    <r>
      <rPr>
        <sz val="16"/>
        <rFont val="Arial"/>
        <family val="0"/>
        <charset val="178"/>
      </rPr>
      <t xml:space="preserve">م </t>
    </r>
  </si>
  <si>
    <t xml:space="preserve">مديرية </t>
  </si>
  <si>
    <t xml:space="preserve">سيؤن</t>
  </si>
  <si>
    <t xml:space="preserve">الموقع الصحي </t>
  </si>
  <si>
    <t xml:space="preserve">الامومة والطفولة</t>
  </si>
  <si>
    <t xml:space="preserve">أطفال دون العام </t>
  </si>
  <si>
    <t xml:space="preserve">طفل</t>
  </si>
  <si>
    <t xml:space="preserve">الإجمالي</t>
  </si>
  <si>
    <t xml:space="preserve">نساء حوامل </t>
  </si>
  <si>
    <t xml:space="preserve">نساء غير حوامل </t>
  </si>
  <si>
    <t xml:space="preserve">نساء في سن الإنجاب </t>
  </si>
  <si>
    <t xml:space="preserve">المديرية</t>
  </si>
  <si>
    <t xml:space="preserve">تطعيمات الأطفال ما دون العام</t>
  </si>
  <si>
    <t xml:space="preserve">تطعيمات الأطفال المتخلفين فوق العام</t>
  </si>
  <si>
    <r>
      <rPr>
        <sz val="13"/>
        <rFont val="Arial"/>
        <family val="0"/>
        <charset val="178"/>
      </rPr>
      <t xml:space="preserve">تطعيمات الكزاز للنساء من سن  </t>
    </r>
    <r>
      <rPr>
        <sz val="13"/>
        <rFont val="MCS Taybah S_U normal."/>
        <family val="0"/>
        <charset val="178"/>
      </rPr>
      <t xml:space="preserve">15 </t>
    </r>
    <r>
      <rPr>
        <sz val="13"/>
        <rFont val="Arial"/>
        <family val="0"/>
        <charset val="178"/>
      </rPr>
      <t xml:space="preserve">ـ  </t>
    </r>
    <r>
      <rPr>
        <sz val="13"/>
        <rFont val="MCS Taybah S_U normal."/>
        <family val="0"/>
        <charset val="178"/>
      </rPr>
      <t xml:space="preserve">45</t>
    </r>
  </si>
  <si>
    <t xml:space="preserve">عدد جرعات اللقاح المعطاه الفعلية</t>
  </si>
  <si>
    <t xml:space="preserve">السل</t>
  </si>
  <si>
    <r>
      <rPr>
        <sz val="14"/>
        <rFont val="Arial"/>
        <family val="0"/>
        <charset val="178"/>
      </rPr>
      <t xml:space="preserve">حرعات الثلاثي  </t>
    </r>
    <r>
      <rPr>
        <sz val="14"/>
        <rFont val="MCS Taybah S_U normal."/>
        <family val="0"/>
        <charset val="178"/>
      </rPr>
      <t xml:space="preserve">+ </t>
    </r>
    <r>
      <rPr>
        <sz val="14"/>
        <rFont val="Arial"/>
        <family val="0"/>
        <charset val="178"/>
      </rPr>
      <t xml:space="preserve">الشلل</t>
    </r>
  </si>
  <si>
    <t xml:space="preserve">لقاح الكبد البائي</t>
  </si>
  <si>
    <t xml:space="preserve">جرعة الحصبة</t>
  </si>
  <si>
    <r>
      <rPr>
        <sz val="10"/>
        <rFont val="Arial"/>
        <family val="0"/>
        <charset val="178"/>
      </rPr>
      <t xml:space="preserve">لقاح الثلاثي </t>
    </r>
    <r>
      <rPr>
        <sz val="10"/>
        <rFont val="MCS Taybah S_U normal."/>
        <family val="0"/>
        <charset val="178"/>
      </rPr>
      <t xml:space="preserve">+ </t>
    </r>
    <r>
      <rPr>
        <sz val="10"/>
        <rFont val="Arial"/>
        <family val="0"/>
        <charset val="178"/>
      </rPr>
      <t xml:space="preserve">الشلل</t>
    </r>
  </si>
  <si>
    <t xml:space="preserve">لقاح الحصبة</t>
  </si>
  <si>
    <t xml:space="preserve">جرعات لقاح الكزاز للحوامل وغير الحوامل</t>
  </si>
  <si>
    <t xml:space="preserve">الشلل</t>
  </si>
  <si>
    <t xml:space="preserve">الثلاثي</t>
  </si>
  <si>
    <t xml:space="preserve">الكبد</t>
  </si>
  <si>
    <t xml:space="preserve">الحصبة</t>
  </si>
  <si>
    <t xml:space="preserve">الكزاز</t>
  </si>
  <si>
    <t xml:space="preserve">شلل تمهيدي</t>
  </si>
  <si>
    <t xml:space="preserve">الأولى</t>
  </si>
  <si>
    <t xml:space="preserve">الثانية </t>
  </si>
  <si>
    <t xml:space="preserve">الثالثة</t>
  </si>
  <si>
    <t xml:space="preserve">فيتامين أ</t>
  </si>
  <si>
    <t xml:space="preserve">الثانية</t>
  </si>
  <si>
    <t xml:space="preserve">الرابعة</t>
  </si>
  <si>
    <t xml:space="preserve">الخامسة</t>
  </si>
  <si>
    <t xml:space="preserve">القطن</t>
  </si>
  <si>
    <t xml:space="preserve">العبر</t>
  </si>
  <si>
    <t xml:space="preserve">سيئون</t>
  </si>
  <si>
    <t xml:space="preserve">ثمود</t>
  </si>
  <si>
    <t xml:space="preserve">رخيه</t>
  </si>
  <si>
    <t xml:space="preserve">شبام</t>
  </si>
  <si>
    <t xml:space="preserve">تريم</t>
  </si>
  <si>
    <t xml:space="preserve">ساه</t>
  </si>
  <si>
    <t xml:space="preserve">السوم</t>
  </si>
  <si>
    <t xml:space="preserve">قف العوامر</t>
  </si>
  <si>
    <t xml:space="preserve">رماه</t>
  </si>
  <si>
    <t xml:space="preserve">زمخ ومنوخ</t>
  </si>
  <si>
    <t xml:space="preserve">حجر الصيعر</t>
  </si>
  <si>
    <t xml:space="preserve">وادي العين حوره</t>
  </si>
  <si>
    <r>
      <rPr>
        <sz val="14"/>
        <rFont val="Arial"/>
        <family val="0"/>
        <charset val="178"/>
      </rPr>
      <t xml:space="preserve">النسبة </t>
    </r>
    <r>
      <rPr>
        <sz val="14"/>
        <rFont val="MCS Taybah S_U normal."/>
        <family val="0"/>
        <charset val="178"/>
      </rPr>
      <t xml:space="preserve">%</t>
    </r>
  </si>
  <si>
    <t xml:space="preserve">Survillance Report of Comonicable Diseases in Republic for 2005</t>
  </si>
  <si>
    <r>
      <rPr>
        <sz val="20"/>
        <rFont val="Arial"/>
        <family val="0"/>
        <charset val="178"/>
      </rPr>
      <t xml:space="preserve">ملخص التقرير للامراض السارية الخاضعة للترصد الوبائي بمديريات وادي حضرموت والصحراء للفترة </t>
    </r>
    <r>
      <rPr>
        <sz val="20"/>
        <rFont val="MCS Jeddah S_U normal."/>
        <family val="0"/>
        <charset val="178"/>
      </rPr>
      <t xml:space="preserve">: </t>
    </r>
    <r>
      <rPr>
        <sz val="20"/>
        <rFont val="Arial"/>
        <family val="0"/>
        <charset val="178"/>
      </rPr>
      <t xml:space="preserve">يناير </t>
    </r>
    <r>
      <rPr>
        <sz val="20"/>
        <rFont val="MCS Jeddah S_U normal."/>
        <family val="0"/>
        <charset val="178"/>
      </rPr>
      <t xml:space="preserve">- </t>
    </r>
    <r>
      <rPr>
        <sz val="20"/>
        <rFont val="Arial"/>
        <family val="0"/>
        <charset val="178"/>
      </rPr>
      <t xml:space="preserve">ديسمبر </t>
    </r>
    <r>
      <rPr>
        <sz val="20"/>
        <rFont val="MCS Jeddah S_U normal."/>
        <family val="0"/>
        <charset val="178"/>
      </rPr>
      <t xml:space="preserve">2005 </t>
    </r>
    <r>
      <rPr>
        <sz val="20"/>
        <rFont val="Arial"/>
        <family val="0"/>
        <charset val="178"/>
      </rPr>
      <t xml:space="preserve">م </t>
    </r>
  </si>
  <si>
    <t xml:space="preserve">-</t>
  </si>
  <si>
    <t xml:space="preserve">الأمراض</t>
  </si>
  <si>
    <t xml:space="preserve">الشلل الرخوي الحاد</t>
  </si>
  <si>
    <t xml:space="preserve">الملاريا</t>
  </si>
  <si>
    <t xml:space="preserve">التهاب السحايا</t>
  </si>
  <si>
    <t xml:space="preserve">الكوليرا</t>
  </si>
  <si>
    <t xml:space="preserve">كزاز حديثي الولادة</t>
  </si>
  <si>
    <t xml:space="preserve">الدفتيريا</t>
  </si>
  <si>
    <t xml:space="preserve">الإيدز</t>
  </si>
  <si>
    <t xml:space="preserve">السعال الديكي</t>
  </si>
  <si>
    <t xml:space="preserve">الحميات النزفيه</t>
  </si>
  <si>
    <t xml:space="preserve">الحصبة الألمانية</t>
  </si>
  <si>
    <t xml:space="preserve">الطاعون</t>
  </si>
  <si>
    <t xml:space="preserve">داء الكلب</t>
  </si>
  <si>
    <r>
      <rPr>
        <sz val="14"/>
        <rFont val="Arial"/>
        <family val="0"/>
        <charset val="178"/>
      </rPr>
      <t xml:space="preserve">التهاب الكبد الـوبائي </t>
    </r>
    <r>
      <rPr>
        <sz val="14"/>
        <rFont val="MCS Taybah S_U normal.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أ </t>
    </r>
    <r>
      <rPr>
        <sz val="14"/>
        <rFont val="MCS Taybah S_U normal.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التهاب الـكـبد الــوبائي </t>
    </r>
    <r>
      <rPr>
        <sz val="14"/>
        <rFont val="MCS Taybah S_U normal.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ب،ج</t>
    </r>
    <r>
      <rPr>
        <sz val="14"/>
        <rFont val="MCS Taybah S_U normal."/>
        <family val="0"/>
        <charset val="178"/>
      </rPr>
      <t xml:space="preserve">)</t>
    </r>
  </si>
  <si>
    <t xml:space="preserve">النكاف</t>
  </si>
  <si>
    <t xml:space="preserve">جدري الماء</t>
  </si>
  <si>
    <t xml:space="preserve">دودة غينيا</t>
  </si>
  <si>
    <t xml:space="preserve">الإسهال المدمم</t>
  </si>
  <si>
    <t xml:space="preserve">الإسهال غير المدمم</t>
  </si>
  <si>
    <t xml:space="preserve">البلهارسيا</t>
  </si>
  <si>
    <t xml:space="preserve">الحمى المالطية</t>
  </si>
  <si>
    <t xml:space="preserve">اللشمانيا</t>
  </si>
  <si>
    <t xml:space="preserve">التيفويد والباراتايفويد</t>
  </si>
  <si>
    <t xml:space="preserve">الاجـــمالي</t>
  </si>
  <si>
    <t xml:space="preserve">عدد الحالات</t>
  </si>
  <si>
    <t xml:space="preserve">عدد الوفيات</t>
  </si>
  <si>
    <t xml:space="preserve">المهرة </t>
  </si>
  <si>
    <t xml:space="preserve">الحديدة</t>
  </si>
  <si>
    <t xml:space="preserve">تعز</t>
  </si>
  <si>
    <t xml:space="preserve">المكلا</t>
  </si>
  <si>
    <t xml:space="preserve">الاجــــــــمالي</t>
  </si>
  <si>
    <r>
      <rPr>
        <u val="single"/>
        <sz val="16"/>
        <rFont val="Arial"/>
        <family val="0"/>
        <charset val="178"/>
      </rPr>
      <t xml:space="preserve">ملاحظة </t>
    </r>
    <r>
      <rPr>
        <u val="single"/>
        <sz val="16"/>
        <rFont val="DecoType Naskh Extensions"/>
        <family val="0"/>
        <charset val="178"/>
      </rPr>
      <t xml:space="preserve">:</t>
    </r>
  </si>
  <si>
    <t xml:space="preserve">حالات الشلل الرخوي الحاد منها ( 19 ) حالة ايجاب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6"/>
      <name val="Arial"/>
      <family val="0"/>
      <charset val="178"/>
    </font>
    <font>
      <sz val="16"/>
      <name val="MCS Taybah S_U normal."/>
      <family val="0"/>
      <charset val="178"/>
    </font>
    <font>
      <sz val="10"/>
      <name val="MCS Taybah S_U normal."/>
      <family val="0"/>
      <charset val="178"/>
    </font>
    <font>
      <sz val="14"/>
      <name val="Arial"/>
      <family val="0"/>
      <charset val="178"/>
    </font>
    <font>
      <b val="true"/>
      <sz val="8"/>
      <name val="MCS Taybah S_U normal."/>
      <family val="0"/>
      <charset val="178"/>
    </font>
    <font>
      <b val="true"/>
      <sz val="10"/>
      <name val="MCS Taybah S_U normal."/>
      <family val="0"/>
      <charset val="178"/>
    </font>
    <font>
      <b val="true"/>
      <sz val="12"/>
      <name val="MCS Taybah S_U normal."/>
      <family val="0"/>
      <charset val="178"/>
    </font>
    <font>
      <sz val="13"/>
      <name val="Arial"/>
      <family val="0"/>
      <charset val="178"/>
    </font>
    <font>
      <sz val="13"/>
      <name val="MCS Taybah S_U normal."/>
      <family val="0"/>
      <charset val="178"/>
    </font>
    <font>
      <sz val="14"/>
      <name val="MCS Taybah S_U normal."/>
      <family val="0"/>
      <charset val="178"/>
    </font>
    <font>
      <sz val="11"/>
      <name val="MCS Taybah S_U normal."/>
      <family val="0"/>
      <charset val="178"/>
    </font>
    <font>
      <sz val="11"/>
      <name val="Arial"/>
      <family val="0"/>
      <charset val="178"/>
    </font>
    <font>
      <sz val="8"/>
      <name val="MCS Taybah S_U normal."/>
      <family val="0"/>
      <charset val="178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sz val="20"/>
      <name val="Arial"/>
      <family val="0"/>
      <charset val="178"/>
    </font>
    <font>
      <sz val="20"/>
      <name val="MCS Jeddah S_U normal."/>
      <family val="0"/>
      <charset val="178"/>
    </font>
    <font>
      <b val="true"/>
      <sz val="12"/>
      <name val="Arial Cyr"/>
      <family val="2"/>
      <charset val="204"/>
    </font>
    <font>
      <sz val="12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</font>
    <font>
      <u val="single"/>
      <sz val="16"/>
      <name val="Arial"/>
      <family val="0"/>
      <charset val="178"/>
    </font>
    <font>
      <u val="single"/>
      <sz val="16"/>
      <name val="DecoType Naskh Extensions"/>
      <family val="0"/>
      <charset val="178"/>
    </font>
    <font>
      <sz val="12"/>
      <color rgb="FF000000"/>
      <name val="Arabic Transparen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الترصد!$A$7</c:f>
              <c:strCache>
                <c:ptCount val="1"/>
                <c:pt idx="0">
                  <c:v>عدد الحال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C$7:$AA$7</c:f>
              <c:numCache>
                <c:formatCode>General</c:formatCode>
                <c:ptCount val="25"/>
                <c:pt idx="0">
                  <c:v>33</c:v>
                </c:pt>
                <c:pt idx="1">
                  <c:v>110</c:v>
                </c:pt>
                <c:pt idx="2">
                  <c:v>426</c:v>
                </c:pt>
                <c:pt idx="3">
                  <c:v>69</c:v>
                </c:pt>
                <c:pt idx="4">
                  <c:v>0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83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117</c:v>
                </c:pt>
                <c:pt idx="15">
                  <c:v>31</c:v>
                </c:pt>
                <c:pt idx="16">
                  <c:v>50</c:v>
                </c:pt>
                <c:pt idx="17">
                  <c:v>189</c:v>
                </c:pt>
                <c:pt idx="18">
                  <c:v>0</c:v>
                </c:pt>
                <c:pt idx="19">
                  <c:v>162</c:v>
                </c:pt>
                <c:pt idx="20">
                  <c:v>4449</c:v>
                </c:pt>
                <c:pt idx="21">
                  <c:v>10</c:v>
                </c:pt>
                <c:pt idx="22">
                  <c:v>188</c:v>
                </c:pt>
                <c:pt idx="23">
                  <c:v>239</c:v>
                </c:pt>
                <c:pt idx="24">
                  <c:v>244</c:v>
                </c:pt>
              </c:numCache>
            </c:numRef>
          </c:val>
        </c:ser>
        <c:ser>
          <c:idx val="1"/>
          <c:order val="1"/>
          <c:tx>
            <c:strRef>
              <c:f>الترصد!$A$8</c:f>
              <c:strCache>
                <c:ptCount val="1"/>
                <c:pt idx="0">
                  <c:v>عدد الوفيات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C$8:$AA$8</c:f>
              <c:numCache>
                <c:formatCode>General</c:formatCode>
                <c:ptCount val="25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الترصد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B$9:$AB$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الترصد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B$10:$AB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الترصد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B$11:$AB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الترصد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B$12:$AB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الترصد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الترصد!$C$6:$AA$6</c:f>
              <c:strCache>
                <c:ptCount val="25"/>
                <c:pt idx="0">
                  <c:v>الشلل الرخوي الحاد</c:v>
                </c:pt>
                <c:pt idx="1">
                  <c:v>الحصبة</c:v>
                </c:pt>
                <c:pt idx="2">
                  <c:v>الملاريا</c:v>
                </c:pt>
                <c:pt idx="3">
                  <c:v>التهاب السحايا</c:v>
                </c:pt>
                <c:pt idx="4">
                  <c:v>الكوليرا</c:v>
                </c:pt>
                <c:pt idx="5">
                  <c:v>السل</c:v>
                </c:pt>
                <c:pt idx="6">
                  <c:v>كزاز حديثي الولادة</c:v>
                </c:pt>
                <c:pt idx="7">
                  <c:v>الدفتيريا</c:v>
                </c:pt>
                <c:pt idx="8">
                  <c:v>الإيدز</c:v>
                </c:pt>
                <c:pt idx="9">
                  <c:v>السعال الديكي</c:v>
                </c:pt>
                <c:pt idx="10">
                  <c:v>الحميات النزفيه</c:v>
                </c:pt>
                <c:pt idx="11">
                  <c:v>الحصبة الألمانية</c:v>
                </c:pt>
                <c:pt idx="12">
                  <c:v>الطاعون</c:v>
                </c:pt>
                <c:pt idx="13">
                  <c:v>داء الكلب</c:v>
                </c:pt>
                <c:pt idx="14">
                  <c:v>التهاب الكبد الـوبائي ( أ )</c:v>
                </c:pt>
                <c:pt idx="15">
                  <c:v>التهاب الـكـبد الــوبائي ( ب،ج)</c:v>
                </c:pt>
                <c:pt idx="16">
                  <c:v>النكاف</c:v>
                </c:pt>
                <c:pt idx="17">
                  <c:v>جدري الماء</c:v>
                </c:pt>
                <c:pt idx="18">
                  <c:v>دودة غينيا</c:v>
                </c:pt>
                <c:pt idx="19">
                  <c:v>الإسهال المدمم</c:v>
                </c:pt>
                <c:pt idx="20">
                  <c:v>الإسهال غير المدمم</c:v>
                </c:pt>
                <c:pt idx="21">
                  <c:v>البلهارسيا</c:v>
                </c:pt>
                <c:pt idx="22">
                  <c:v>الحمى المالطية</c:v>
                </c:pt>
                <c:pt idx="23">
                  <c:v>اللشمانيا</c:v>
                </c:pt>
                <c:pt idx="24">
                  <c:v>التيفويد والباراتايفويد</c:v>
                </c:pt>
              </c:strCache>
            </c:strRef>
          </c:cat>
          <c:val>
            <c:numRef>
              <c:f>الترصد!$B$13:$AB$1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008927"/>
        <c:axId val="21819783"/>
      </c:barChart>
      <c:catAx>
        <c:axId val="38008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21819783"/>
        <c:crossesAt val="0"/>
        <c:auto val="1"/>
        <c:lblAlgn val="ctr"/>
        <c:lblOffset val="100"/>
        <c:noMultiLvlLbl val="0"/>
      </c:catAx>
      <c:valAx>
        <c:axId val="218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38008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16</xdr:row>
      <xdr:rowOff>56880</xdr:rowOff>
    </xdr:from>
    <xdr:to>
      <xdr:col>28</xdr:col>
      <xdr:colOff>-20160</xdr:colOff>
      <xdr:row>59</xdr:row>
      <xdr:rowOff>152280</xdr:rowOff>
    </xdr:to>
    <xdr:graphicFrame>
      <xdr:nvGraphicFramePr>
        <xdr:cNvPr id="0" name="Chart 3"/>
        <xdr:cNvGraphicFramePr/>
      </xdr:nvGraphicFramePr>
      <xdr:xfrm>
        <a:off x="-16994880" y="3987000"/>
        <a:ext cx="1697472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12" min="3" style="0" width="7.28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21" min="15" style="0" width="5.71"/>
    <col collapsed="false" customWidth="true" hidden="false" outlineLevel="0" max="25" min="22" style="0" width="6.41"/>
    <col collapsed="false" customWidth="true" hidden="false" outlineLevel="0" max="28" min="26" style="0" width="5.71"/>
    <col collapsed="false" customWidth="true" hidden="false" outlineLevel="0" max="31" min="29" style="0" width="6.41"/>
    <col collapsed="false" customWidth="true" hidden="false" outlineLevel="0" max="33" min="32" style="0" width="5.71"/>
    <col collapsed="false" customWidth="true" hidden="false" outlineLevel="0" max="37" min="34" style="0" width="6.41"/>
    <col collapsed="false" customWidth="true" hidden="false" outlineLevel="0" max="38" min="38" style="0" width="6.7"/>
    <col collapsed="false" customWidth="true" hidden="false" outlineLevel="0" max="39" min="39" style="0" width="6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4" t="s">
        <v>3</v>
      </c>
      <c r="G4" s="3"/>
      <c r="H4" s="5" t="s">
        <v>4</v>
      </c>
      <c r="I4" s="5"/>
      <c r="J4" s="3"/>
      <c r="K4" s="3"/>
      <c r="L4" s="3"/>
      <c r="M4" s="3"/>
      <c r="N4" s="3"/>
      <c r="O4" s="3"/>
      <c r="P4" s="3"/>
      <c r="Q4" s="4" t="s">
        <v>5</v>
      </c>
      <c r="R4" s="3"/>
      <c r="S4" s="3"/>
      <c r="T4" s="3"/>
      <c r="U4" s="3"/>
      <c r="V4" s="5" t="s">
        <v>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3"/>
      <c r="AH4" s="3"/>
      <c r="AI4" s="3"/>
      <c r="AJ4" s="3"/>
      <c r="AK4" s="3"/>
      <c r="AL4" s="3"/>
      <c r="AM4" s="3"/>
    </row>
    <row r="5" customFormat="false" ht="20.25" hidden="false" customHeight="false" outlineLevel="0" collapsed="false">
      <c r="A5" s="6"/>
      <c r="B5" s="7" t="s">
        <v>7</v>
      </c>
      <c r="C5" s="7"/>
      <c r="D5" s="7"/>
      <c r="E5" s="7"/>
      <c r="F5" s="8" t="n">
        <v>11600</v>
      </c>
      <c r="G5" s="9" t="s">
        <v>8</v>
      </c>
      <c r="H5" s="9" t="s">
        <v>9</v>
      </c>
      <c r="I5" s="7" t="s">
        <v>10</v>
      </c>
      <c r="J5" s="7"/>
      <c r="K5" s="7"/>
      <c r="L5" s="7"/>
      <c r="M5" s="7"/>
      <c r="N5" s="10" t="n">
        <v>11600</v>
      </c>
      <c r="O5" s="11"/>
      <c r="P5" s="7" t="s">
        <v>11</v>
      </c>
      <c r="Q5" s="7"/>
      <c r="R5" s="7"/>
      <c r="S5" s="11"/>
      <c r="T5" s="11"/>
      <c r="U5" s="11"/>
      <c r="V5" s="12" t="n">
        <f aca="false">AL5-N5</f>
        <v>6984</v>
      </c>
      <c r="W5" s="12"/>
      <c r="X5" s="13"/>
      <c r="Y5" s="13"/>
      <c r="Z5" s="13"/>
      <c r="AA5" s="13"/>
      <c r="AB5" s="13"/>
      <c r="AC5" s="11"/>
      <c r="AD5" s="11"/>
      <c r="AE5" s="7" t="s">
        <v>12</v>
      </c>
      <c r="AF5" s="7"/>
      <c r="AG5" s="7"/>
      <c r="AH5" s="7"/>
      <c r="AI5" s="11"/>
      <c r="AJ5" s="14"/>
      <c r="AK5" s="14"/>
      <c r="AL5" s="15" t="n">
        <v>18584</v>
      </c>
      <c r="AM5" s="6"/>
    </row>
    <row r="6" customFormat="false" ht="13.5" hidden="false" customHeight="false" outlineLevel="0" collapsed="false"/>
    <row r="7" customFormat="false" ht="4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15</v>
      </c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8"/>
      <c r="AC7" s="19" t="s">
        <v>16</v>
      </c>
      <c r="AD7" s="19"/>
      <c r="AE7" s="19"/>
      <c r="AF7" s="19"/>
      <c r="AG7" s="19"/>
      <c r="AH7" s="20" t="s">
        <v>17</v>
      </c>
      <c r="AI7" s="20"/>
      <c r="AJ7" s="20"/>
      <c r="AK7" s="20"/>
      <c r="AL7" s="20"/>
      <c r="AM7" s="20"/>
    </row>
    <row r="8" customFormat="false" ht="44.25" hidden="false" customHeight="true" outlineLevel="0" collapsed="false">
      <c r="A8" s="16"/>
      <c r="B8" s="21" t="s">
        <v>18</v>
      </c>
      <c r="C8" s="22" t="s">
        <v>19</v>
      </c>
      <c r="D8" s="22"/>
      <c r="E8" s="22"/>
      <c r="F8" s="22"/>
      <c r="G8" s="22" t="s">
        <v>20</v>
      </c>
      <c r="H8" s="22"/>
      <c r="I8" s="22"/>
      <c r="J8" s="23"/>
      <c r="K8" s="23"/>
      <c r="L8" s="23"/>
      <c r="M8" s="22" t="s">
        <v>21</v>
      </c>
      <c r="N8" s="22"/>
      <c r="O8" s="24" t="s">
        <v>22</v>
      </c>
      <c r="P8" s="24"/>
      <c r="Q8" s="25" t="s">
        <v>20</v>
      </c>
      <c r="R8" s="25"/>
      <c r="S8" s="26"/>
      <c r="T8" s="26"/>
      <c r="U8" s="22" t="s">
        <v>23</v>
      </c>
      <c r="V8" s="22"/>
      <c r="W8" s="22"/>
      <c r="X8" s="27"/>
      <c r="Y8" s="27"/>
      <c r="Z8" s="27"/>
      <c r="AA8" s="27"/>
      <c r="AB8" s="27"/>
      <c r="AC8" s="28" t="s">
        <v>24</v>
      </c>
      <c r="AD8" s="28"/>
      <c r="AE8" s="28"/>
      <c r="AF8" s="28"/>
      <c r="AG8" s="28"/>
      <c r="AH8" s="21" t="s">
        <v>18</v>
      </c>
      <c r="AI8" s="21" t="s">
        <v>25</v>
      </c>
      <c r="AJ8" s="21" t="s">
        <v>26</v>
      </c>
      <c r="AK8" s="21" t="s">
        <v>27</v>
      </c>
      <c r="AL8" s="21" t="s">
        <v>28</v>
      </c>
      <c r="AM8" s="29" t="s">
        <v>29</v>
      </c>
    </row>
    <row r="9" customFormat="false" ht="59.25" hidden="false" customHeight="true" outlineLevel="0" collapsed="false">
      <c r="A9" s="16"/>
      <c r="B9" s="21"/>
      <c r="C9" s="30" t="s">
        <v>30</v>
      </c>
      <c r="D9" s="21" t="s">
        <v>31</v>
      </c>
      <c r="E9" s="21" t="s">
        <v>32</v>
      </c>
      <c r="F9" s="21" t="s">
        <v>33</v>
      </c>
      <c r="G9" s="21" t="s">
        <v>31</v>
      </c>
      <c r="H9" s="21" t="s">
        <v>32</v>
      </c>
      <c r="I9" s="21" t="s">
        <v>33</v>
      </c>
      <c r="J9" s="21" t="s">
        <v>31</v>
      </c>
      <c r="K9" s="21" t="s">
        <v>32</v>
      </c>
      <c r="L9" s="21" t="s">
        <v>33</v>
      </c>
      <c r="M9" s="21" t="s">
        <v>31</v>
      </c>
      <c r="N9" s="21" t="s">
        <v>34</v>
      </c>
      <c r="O9" s="21" t="s">
        <v>35</v>
      </c>
      <c r="P9" s="21" t="s">
        <v>33</v>
      </c>
      <c r="Q9" s="21" t="s">
        <v>35</v>
      </c>
      <c r="R9" s="21" t="s">
        <v>33</v>
      </c>
      <c r="S9" s="21" t="s">
        <v>31</v>
      </c>
      <c r="T9" s="21" t="s">
        <v>32</v>
      </c>
      <c r="U9" s="21" t="s">
        <v>31</v>
      </c>
      <c r="V9" s="21" t="s">
        <v>32</v>
      </c>
      <c r="W9" s="21" t="s">
        <v>34</v>
      </c>
      <c r="X9" s="21" t="s">
        <v>31</v>
      </c>
      <c r="Y9" s="21" t="s">
        <v>35</v>
      </c>
      <c r="Z9" s="21" t="s">
        <v>33</v>
      </c>
      <c r="AA9" s="21" t="s">
        <v>36</v>
      </c>
      <c r="AB9" s="21" t="s">
        <v>37</v>
      </c>
      <c r="AC9" s="21" t="s">
        <v>31</v>
      </c>
      <c r="AD9" s="21" t="s">
        <v>35</v>
      </c>
      <c r="AE9" s="21" t="s">
        <v>33</v>
      </c>
      <c r="AF9" s="21" t="s">
        <v>36</v>
      </c>
      <c r="AG9" s="21" t="s">
        <v>37</v>
      </c>
      <c r="AH9" s="21"/>
      <c r="AI9" s="21"/>
      <c r="AJ9" s="21"/>
      <c r="AK9" s="21"/>
      <c r="AL9" s="21"/>
      <c r="AM9" s="29"/>
    </row>
    <row r="10" customFormat="false" ht="30" hidden="false" customHeight="true" outlineLevel="0" collapsed="false">
      <c r="A10" s="31" t="s">
        <v>38</v>
      </c>
      <c r="B10" s="32" t="n">
        <v>2392</v>
      </c>
      <c r="C10" s="32" t="n">
        <v>53</v>
      </c>
      <c r="D10" s="32" t="n">
        <v>423</v>
      </c>
      <c r="E10" s="32" t="n">
        <v>696</v>
      </c>
      <c r="F10" s="32" t="n">
        <v>872</v>
      </c>
      <c r="G10" s="32" t="n">
        <v>424</v>
      </c>
      <c r="H10" s="32" t="n">
        <v>695</v>
      </c>
      <c r="I10" s="32" t="n">
        <v>1261</v>
      </c>
      <c r="J10" s="32" t="n">
        <v>1676</v>
      </c>
      <c r="K10" s="32" t="n">
        <v>1336</v>
      </c>
      <c r="L10" s="32" t="n">
        <v>1080</v>
      </c>
      <c r="M10" s="32" t="n">
        <v>1844</v>
      </c>
      <c r="N10" s="32" t="n">
        <v>1378</v>
      </c>
      <c r="O10" s="32" t="n">
        <v>1</v>
      </c>
      <c r="P10" s="32" t="n">
        <v>2</v>
      </c>
      <c r="Q10" s="32" t="n">
        <v>1</v>
      </c>
      <c r="R10" s="32" t="n">
        <v>4</v>
      </c>
      <c r="S10" s="32" t="n">
        <v>0</v>
      </c>
      <c r="T10" s="32" t="n">
        <v>2</v>
      </c>
      <c r="U10" s="32" t="n">
        <v>47</v>
      </c>
      <c r="V10" s="32" t="n">
        <v>899</v>
      </c>
      <c r="W10" s="32" t="n">
        <v>762</v>
      </c>
      <c r="X10" s="32" t="n">
        <v>587</v>
      </c>
      <c r="Y10" s="32" t="n">
        <v>365</v>
      </c>
      <c r="Z10" s="32" t="n">
        <v>153</v>
      </c>
      <c r="AA10" s="32" t="n">
        <v>98</v>
      </c>
      <c r="AB10" s="32" t="n">
        <v>63</v>
      </c>
      <c r="AC10" s="32" t="n">
        <v>681</v>
      </c>
      <c r="AD10" s="32" t="n">
        <v>284</v>
      </c>
      <c r="AE10" s="32" t="n">
        <v>206</v>
      </c>
      <c r="AF10" s="32" t="n">
        <v>184</v>
      </c>
      <c r="AG10" s="32" t="n">
        <v>43</v>
      </c>
      <c r="AH10" s="32" t="n">
        <v>710</v>
      </c>
      <c r="AI10" s="32" t="n">
        <v>1591</v>
      </c>
      <c r="AJ10" s="32" t="n">
        <v>1453</v>
      </c>
      <c r="AK10" s="32" t="n">
        <v>1430</v>
      </c>
      <c r="AL10" s="32" t="n">
        <v>792</v>
      </c>
      <c r="AM10" s="33" t="n">
        <v>444</v>
      </c>
    </row>
    <row r="11" customFormat="false" ht="30" hidden="false" customHeight="true" outlineLevel="0" collapsed="false">
      <c r="A11" s="34" t="s">
        <v>39</v>
      </c>
      <c r="B11" s="35" t="n">
        <v>15</v>
      </c>
      <c r="C11" s="35" t="n">
        <v>3</v>
      </c>
      <c r="D11" s="35" t="n">
        <v>23</v>
      </c>
      <c r="E11" s="35" t="n">
        <v>28</v>
      </c>
      <c r="F11" s="35" t="n">
        <v>29</v>
      </c>
      <c r="G11" s="35" t="n">
        <v>17</v>
      </c>
      <c r="H11" s="35" t="n">
        <v>20</v>
      </c>
      <c r="I11" s="35" t="n">
        <v>21</v>
      </c>
      <c r="J11" s="35" t="n">
        <v>24</v>
      </c>
      <c r="K11" s="35" t="n">
        <v>12</v>
      </c>
      <c r="L11" s="35" t="n">
        <v>4</v>
      </c>
      <c r="M11" s="35" t="n">
        <v>36</v>
      </c>
      <c r="N11" s="35" t="n">
        <v>3</v>
      </c>
      <c r="O11" s="35" t="n">
        <v>2</v>
      </c>
      <c r="P11" s="35" t="n">
        <v>4</v>
      </c>
      <c r="Q11" s="35" t="n">
        <v>0</v>
      </c>
      <c r="R11" s="35" t="n">
        <v>0</v>
      </c>
      <c r="S11" s="35" t="n">
        <v>1</v>
      </c>
      <c r="T11" s="35" t="n">
        <v>1</v>
      </c>
      <c r="U11" s="35" t="n">
        <v>2</v>
      </c>
      <c r="V11" s="35" t="n">
        <v>5</v>
      </c>
      <c r="W11" s="35" t="n">
        <v>1</v>
      </c>
      <c r="X11" s="35" t="n">
        <v>8</v>
      </c>
      <c r="Y11" s="35" t="n">
        <v>7</v>
      </c>
      <c r="Z11" s="35" t="n">
        <v>4</v>
      </c>
      <c r="AA11" s="35" t="n">
        <v>0</v>
      </c>
      <c r="AB11" s="35" t="n">
        <v>1</v>
      </c>
      <c r="AC11" s="35" t="n">
        <v>5</v>
      </c>
      <c r="AD11" s="35" t="n">
        <v>5</v>
      </c>
      <c r="AE11" s="35" t="n">
        <v>1</v>
      </c>
      <c r="AF11" s="35" t="n">
        <v>1</v>
      </c>
      <c r="AG11" s="35" t="n">
        <v>1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6" t="n">
        <v>0</v>
      </c>
    </row>
    <row r="12" customFormat="false" ht="30" hidden="false" customHeight="true" outlineLevel="0" collapsed="false">
      <c r="A12" s="34" t="s">
        <v>40</v>
      </c>
      <c r="B12" s="35" t="n">
        <v>3751</v>
      </c>
      <c r="C12" s="35" t="n">
        <v>883</v>
      </c>
      <c r="D12" s="35" t="n">
        <v>748</v>
      </c>
      <c r="E12" s="35" t="n">
        <v>1066</v>
      </c>
      <c r="F12" s="35" t="n">
        <v>1284</v>
      </c>
      <c r="G12" s="35" t="n">
        <v>738</v>
      </c>
      <c r="H12" s="35" t="n">
        <v>1043</v>
      </c>
      <c r="I12" s="35" t="n">
        <v>1806</v>
      </c>
      <c r="J12" s="35" t="n">
        <v>2599</v>
      </c>
      <c r="K12" s="35" t="n">
        <v>2097</v>
      </c>
      <c r="L12" s="35" t="n">
        <v>1547</v>
      </c>
      <c r="M12" s="35" t="n">
        <v>2676</v>
      </c>
      <c r="N12" s="35" t="n">
        <v>2551</v>
      </c>
      <c r="O12" s="35" t="n">
        <v>3</v>
      </c>
      <c r="P12" s="35" t="n">
        <v>5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3</v>
      </c>
      <c r="V12" s="35" t="n">
        <v>1896</v>
      </c>
      <c r="W12" s="35" t="n">
        <v>1615</v>
      </c>
      <c r="X12" s="35" t="n">
        <v>287</v>
      </c>
      <c r="Y12" s="35" t="n">
        <v>212</v>
      </c>
      <c r="Z12" s="35" t="n">
        <v>112</v>
      </c>
      <c r="AA12" s="35" t="n">
        <v>94</v>
      </c>
      <c r="AB12" s="35" t="n">
        <v>80</v>
      </c>
      <c r="AC12" s="35" t="n">
        <v>345</v>
      </c>
      <c r="AD12" s="35" t="n">
        <v>240</v>
      </c>
      <c r="AE12" s="35" t="n">
        <v>173</v>
      </c>
      <c r="AF12" s="35" t="n">
        <v>185</v>
      </c>
      <c r="AG12" s="35" t="n">
        <v>175</v>
      </c>
      <c r="AH12" s="35" t="n">
        <v>561</v>
      </c>
      <c r="AI12" s="35" t="n">
        <v>1635</v>
      </c>
      <c r="AJ12" s="35" t="n">
        <v>1483</v>
      </c>
      <c r="AK12" s="35" t="n">
        <v>1358</v>
      </c>
      <c r="AL12" s="35" t="n">
        <v>870</v>
      </c>
      <c r="AM12" s="36" t="n">
        <v>331</v>
      </c>
    </row>
    <row r="13" customFormat="false" ht="30" hidden="false" customHeight="true" outlineLevel="0" collapsed="false">
      <c r="A13" s="34" t="s">
        <v>41</v>
      </c>
      <c r="B13" s="35" t="n">
        <v>30</v>
      </c>
      <c r="C13" s="35" t="n">
        <v>5</v>
      </c>
      <c r="D13" s="35" t="n">
        <v>18</v>
      </c>
      <c r="E13" s="35" t="n">
        <v>46</v>
      </c>
      <c r="F13" s="35" t="n">
        <v>39</v>
      </c>
      <c r="G13" s="35" t="n">
        <v>19</v>
      </c>
      <c r="H13" s="35" t="n">
        <v>49</v>
      </c>
      <c r="I13" s="35" t="n">
        <v>30</v>
      </c>
      <c r="J13" s="35" t="n">
        <v>104</v>
      </c>
      <c r="K13" s="35" t="n">
        <v>90</v>
      </c>
      <c r="L13" s="35" t="n">
        <v>49</v>
      </c>
      <c r="M13" s="35" t="n">
        <v>89</v>
      </c>
      <c r="N13" s="35" t="n">
        <v>79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25</v>
      </c>
      <c r="V13" s="35" t="n">
        <v>39</v>
      </c>
      <c r="W13" s="35" t="n">
        <v>53</v>
      </c>
      <c r="X13" s="35" t="n">
        <v>16</v>
      </c>
      <c r="Y13" s="35" t="n">
        <v>11</v>
      </c>
      <c r="Z13" s="35" t="n">
        <v>5</v>
      </c>
      <c r="AA13" s="35" t="n">
        <v>0</v>
      </c>
      <c r="AB13" s="35" t="n">
        <v>5</v>
      </c>
      <c r="AC13" s="35" t="n">
        <v>5</v>
      </c>
      <c r="AD13" s="35" t="n">
        <v>2</v>
      </c>
      <c r="AE13" s="35" t="n">
        <v>3</v>
      </c>
      <c r="AF13" s="35" t="n">
        <v>2</v>
      </c>
      <c r="AG13" s="35" t="n">
        <v>4</v>
      </c>
      <c r="AH13" s="35" t="n">
        <v>0</v>
      </c>
      <c r="AI13" s="35" t="n">
        <v>20</v>
      </c>
      <c r="AJ13" s="35" t="n">
        <v>20</v>
      </c>
      <c r="AK13" s="35" t="n">
        <v>13</v>
      </c>
      <c r="AL13" s="35" t="n">
        <v>6</v>
      </c>
      <c r="AM13" s="36" t="n">
        <v>1</v>
      </c>
    </row>
    <row r="14" customFormat="false" ht="30" hidden="false" customHeight="true" outlineLevel="0" collapsed="false">
      <c r="A14" s="34" t="s">
        <v>42</v>
      </c>
      <c r="B14" s="35" t="n">
        <v>84</v>
      </c>
      <c r="C14" s="35" t="n">
        <v>3</v>
      </c>
      <c r="D14" s="35" t="n">
        <v>84</v>
      </c>
      <c r="E14" s="35" t="n">
        <v>98</v>
      </c>
      <c r="F14" s="35" t="n">
        <v>83</v>
      </c>
      <c r="G14" s="35" t="n">
        <v>111</v>
      </c>
      <c r="H14" s="35" t="n">
        <v>108</v>
      </c>
      <c r="I14" s="35" t="n">
        <v>68</v>
      </c>
      <c r="J14" s="35" t="n">
        <v>75</v>
      </c>
      <c r="K14" s="35" t="n">
        <v>43</v>
      </c>
      <c r="L14" s="35" t="n">
        <v>18</v>
      </c>
      <c r="M14" s="35" t="n">
        <v>94</v>
      </c>
      <c r="N14" s="35" t="n">
        <v>48</v>
      </c>
      <c r="O14" s="35" t="n">
        <v>9</v>
      </c>
      <c r="P14" s="35" t="n">
        <v>9</v>
      </c>
      <c r="Q14" s="35" t="n">
        <v>23</v>
      </c>
      <c r="R14" s="35" t="n">
        <v>20</v>
      </c>
      <c r="S14" s="35" t="n">
        <v>1</v>
      </c>
      <c r="T14" s="35" t="n">
        <v>4</v>
      </c>
      <c r="U14" s="35" t="n">
        <v>37</v>
      </c>
      <c r="V14" s="35" t="n">
        <v>33</v>
      </c>
      <c r="W14" s="35" t="n">
        <v>27</v>
      </c>
      <c r="X14" s="35" t="n">
        <v>5</v>
      </c>
      <c r="Y14" s="35" t="n">
        <v>6</v>
      </c>
      <c r="Z14" s="35" t="n">
        <v>1</v>
      </c>
      <c r="AA14" s="35" t="n">
        <v>3</v>
      </c>
      <c r="AB14" s="35" t="n">
        <v>0</v>
      </c>
      <c r="AC14" s="35" t="n">
        <v>12</v>
      </c>
      <c r="AD14" s="35" t="n">
        <v>11</v>
      </c>
      <c r="AE14" s="35" t="n">
        <v>9</v>
      </c>
      <c r="AF14" s="35" t="n">
        <v>3</v>
      </c>
      <c r="AG14" s="35" t="n">
        <v>10</v>
      </c>
      <c r="AH14" s="35" t="n">
        <v>13</v>
      </c>
      <c r="AI14" s="35" t="n">
        <v>78</v>
      </c>
      <c r="AJ14" s="35" t="n">
        <v>78</v>
      </c>
      <c r="AK14" s="35" t="n">
        <v>88</v>
      </c>
      <c r="AL14" s="35" t="n">
        <v>34</v>
      </c>
      <c r="AM14" s="36" t="n">
        <v>10</v>
      </c>
    </row>
    <row r="15" customFormat="false" ht="30" hidden="false" customHeight="true" outlineLevel="0" collapsed="false">
      <c r="A15" s="34" t="s">
        <v>43</v>
      </c>
      <c r="B15" s="35" t="n">
        <v>1407</v>
      </c>
      <c r="C15" s="35" t="n">
        <v>17</v>
      </c>
      <c r="D15" s="35" t="n">
        <v>305</v>
      </c>
      <c r="E15" s="35" t="n">
        <v>469</v>
      </c>
      <c r="F15" s="35" t="n">
        <v>556</v>
      </c>
      <c r="G15" s="35" t="n">
        <v>307</v>
      </c>
      <c r="H15" s="35" t="n">
        <v>468</v>
      </c>
      <c r="I15" s="35" t="n">
        <v>599</v>
      </c>
      <c r="J15" s="35" t="n">
        <v>1047</v>
      </c>
      <c r="K15" s="35" t="n">
        <v>878</v>
      </c>
      <c r="L15" s="35" t="n">
        <v>616</v>
      </c>
      <c r="M15" s="35" t="n">
        <v>1172</v>
      </c>
      <c r="N15" s="35" t="n">
        <v>458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9</v>
      </c>
      <c r="V15" s="35" t="n">
        <v>625</v>
      </c>
      <c r="W15" s="35" t="n">
        <v>385</v>
      </c>
      <c r="X15" s="35" t="n">
        <v>41</v>
      </c>
      <c r="Y15" s="35" t="n">
        <v>39</v>
      </c>
      <c r="Z15" s="35" t="n">
        <v>10</v>
      </c>
      <c r="AA15" s="35" t="n">
        <v>7</v>
      </c>
      <c r="AB15" s="35" t="n">
        <v>12</v>
      </c>
      <c r="AC15" s="35" t="n">
        <v>223</v>
      </c>
      <c r="AD15" s="35" t="n">
        <v>151</v>
      </c>
      <c r="AE15" s="35" t="n">
        <v>87</v>
      </c>
      <c r="AF15" s="35" t="n">
        <v>37</v>
      </c>
      <c r="AG15" s="35" t="n">
        <v>27</v>
      </c>
      <c r="AH15" s="35" t="n">
        <v>104</v>
      </c>
      <c r="AI15" s="35" t="n">
        <v>664</v>
      </c>
      <c r="AJ15" s="35" t="n">
        <v>664</v>
      </c>
      <c r="AK15" s="35" t="n">
        <v>468</v>
      </c>
      <c r="AL15" s="35" t="n">
        <v>237</v>
      </c>
      <c r="AM15" s="36" t="n">
        <v>114</v>
      </c>
    </row>
    <row r="16" customFormat="false" ht="30" hidden="false" customHeight="true" outlineLevel="0" collapsed="false">
      <c r="A16" s="34" t="s">
        <v>44</v>
      </c>
      <c r="B16" s="35" t="n">
        <v>3960</v>
      </c>
      <c r="C16" s="35" t="n">
        <v>672</v>
      </c>
      <c r="D16" s="35" t="n">
        <v>676</v>
      </c>
      <c r="E16" s="35" t="n">
        <v>1076</v>
      </c>
      <c r="F16" s="35" t="n">
        <v>1422</v>
      </c>
      <c r="G16" s="35" t="n">
        <v>670</v>
      </c>
      <c r="H16" s="35" t="n">
        <v>1073</v>
      </c>
      <c r="I16" s="35" t="n">
        <v>2284</v>
      </c>
      <c r="J16" s="35" t="n">
        <v>2731</v>
      </c>
      <c r="K16" s="35" t="n">
        <v>2219</v>
      </c>
      <c r="L16" s="35" t="n">
        <v>1734</v>
      </c>
      <c r="M16" s="35" t="n">
        <v>2989</v>
      </c>
      <c r="N16" s="35" t="n">
        <v>2156</v>
      </c>
      <c r="O16" s="35" t="n">
        <v>2</v>
      </c>
      <c r="P16" s="35" t="n">
        <v>10</v>
      </c>
      <c r="Q16" s="35" t="n">
        <v>2</v>
      </c>
      <c r="R16" s="35" t="n">
        <v>17</v>
      </c>
      <c r="S16" s="35" t="n">
        <v>0</v>
      </c>
      <c r="T16" s="35" t="n">
        <v>0</v>
      </c>
      <c r="U16" s="35" t="n">
        <v>57</v>
      </c>
      <c r="V16" s="35" t="n">
        <v>2207</v>
      </c>
      <c r="W16" s="35" t="n">
        <v>2046</v>
      </c>
      <c r="X16" s="35" t="n">
        <v>461</v>
      </c>
      <c r="Y16" s="35" t="n">
        <v>366</v>
      </c>
      <c r="Z16" s="35" t="n">
        <v>247</v>
      </c>
      <c r="AA16" s="35" t="n">
        <v>200</v>
      </c>
      <c r="AB16" s="35" t="n">
        <v>184</v>
      </c>
      <c r="AC16" s="35" t="n">
        <v>663</v>
      </c>
      <c r="AD16" s="35" t="n">
        <v>588</v>
      </c>
      <c r="AE16" s="35" t="n">
        <v>495</v>
      </c>
      <c r="AF16" s="35" t="n">
        <v>424</v>
      </c>
      <c r="AG16" s="35" t="n">
        <v>366</v>
      </c>
      <c r="AH16" s="35" t="n">
        <v>791</v>
      </c>
      <c r="AI16" s="35" t="n">
        <v>2065</v>
      </c>
      <c r="AJ16" s="35" t="n">
        <v>1940</v>
      </c>
      <c r="AK16" s="35" t="n">
        <v>1581</v>
      </c>
      <c r="AL16" s="35" t="n">
        <v>944</v>
      </c>
      <c r="AM16" s="36" t="n">
        <v>596</v>
      </c>
    </row>
    <row r="17" customFormat="false" ht="30" hidden="false" customHeight="true" outlineLevel="0" collapsed="false">
      <c r="A17" s="34" t="s">
        <v>45</v>
      </c>
      <c r="B17" s="35" t="n">
        <v>541</v>
      </c>
      <c r="C17" s="35" t="n">
        <v>19</v>
      </c>
      <c r="D17" s="35" t="n">
        <v>123</v>
      </c>
      <c r="E17" s="35" t="n">
        <v>192</v>
      </c>
      <c r="F17" s="35" t="n">
        <v>223</v>
      </c>
      <c r="G17" s="35" t="n">
        <v>123</v>
      </c>
      <c r="H17" s="35" t="n">
        <v>193</v>
      </c>
      <c r="I17" s="35" t="n">
        <v>273</v>
      </c>
      <c r="J17" s="35" t="n">
        <v>482</v>
      </c>
      <c r="K17" s="35" t="n">
        <v>384</v>
      </c>
      <c r="L17" s="35" t="n">
        <v>272</v>
      </c>
      <c r="M17" s="35" t="n">
        <v>409</v>
      </c>
      <c r="N17" s="35" t="n">
        <v>409</v>
      </c>
      <c r="O17" s="35" t="n">
        <v>7</v>
      </c>
      <c r="P17" s="35" t="n">
        <v>6</v>
      </c>
      <c r="Q17" s="35" t="n">
        <v>5</v>
      </c>
      <c r="R17" s="35" t="n">
        <v>4</v>
      </c>
      <c r="S17" s="35" t="n">
        <v>12</v>
      </c>
      <c r="T17" s="35" t="n">
        <v>8</v>
      </c>
      <c r="U17" s="35" t="n">
        <v>21</v>
      </c>
      <c r="V17" s="35" t="n">
        <v>228</v>
      </c>
      <c r="W17" s="35" t="n">
        <v>249</v>
      </c>
      <c r="X17" s="35" t="n">
        <v>77</v>
      </c>
      <c r="Y17" s="35" t="n">
        <v>60</v>
      </c>
      <c r="Z17" s="35" t="n">
        <v>51</v>
      </c>
      <c r="AA17" s="35" t="n">
        <v>14</v>
      </c>
      <c r="AB17" s="35" t="n">
        <v>3</v>
      </c>
      <c r="AC17" s="35" t="n">
        <v>105</v>
      </c>
      <c r="AD17" s="35" t="n">
        <v>92</v>
      </c>
      <c r="AE17" s="35" t="n">
        <v>75</v>
      </c>
      <c r="AF17" s="35" t="n">
        <v>38</v>
      </c>
      <c r="AG17" s="35" t="n">
        <v>11</v>
      </c>
      <c r="AH17" s="35" t="n">
        <v>44</v>
      </c>
      <c r="AI17" s="35" t="n">
        <v>250</v>
      </c>
      <c r="AJ17" s="35" t="n">
        <v>243</v>
      </c>
      <c r="AK17" s="35" t="n">
        <v>240</v>
      </c>
      <c r="AL17" s="35" t="n">
        <v>100</v>
      </c>
      <c r="AM17" s="36" t="n">
        <v>131</v>
      </c>
    </row>
    <row r="18" customFormat="false" ht="30" hidden="false" customHeight="true" outlineLevel="0" collapsed="false">
      <c r="A18" s="34" t="s">
        <v>46</v>
      </c>
      <c r="B18" s="35" t="n">
        <v>492</v>
      </c>
      <c r="C18" s="35" t="n">
        <v>143</v>
      </c>
      <c r="D18" s="35" t="n">
        <v>92</v>
      </c>
      <c r="E18" s="35" t="n">
        <v>156</v>
      </c>
      <c r="F18" s="35" t="n">
        <v>205</v>
      </c>
      <c r="G18" s="35" t="n">
        <v>91</v>
      </c>
      <c r="H18" s="35" t="n">
        <v>145</v>
      </c>
      <c r="I18" s="35" t="n">
        <v>237</v>
      </c>
      <c r="J18" s="35" t="n">
        <v>407</v>
      </c>
      <c r="K18" s="35" t="n">
        <v>352</v>
      </c>
      <c r="L18" s="35" t="n">
        <v>286</v>
      </c>
      <c r="M18" s="35" t="n">
        <v>497</v>
      </c>
      <c r="N18" s="35" t="n">
        <v>399</v>
      </c>
      <c r="O18" s="35" t="n">
        <v>3</v>
      </c>
      <c r="P18" s="35" t="n">
        <v>0</v>
      </c>
      <c r="Q18" s="35" t="n">
        <v>3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361</v>
      </c>
      <c r="W18" s="35" t="n">
        <v>332</v>
      </c>
      <c r="X18" s="35" t="n">
        <v>14</v>
      </c>
      <c r="Y18" s="35" t="n">
        <v>13</v>
      </c>
      <c r="Z18" s="35" t="n">
        <v>11</v>
      </c>
      <c r="AA18" s="35" t="n">
        <v>11</v>
      </c>
      <c r="AB18" s="35" t="n">
        <v>6</v>
      </c>
      <c r="AC18" s="35" t="n">
        <v>99</v>
      </c>
      <c r="AD18" s="35" t="n">
        <v>61</v>
      </c>
      <c r="AE18" s="35" t="n">
        <v>109</v>
      </c>
      <c r="AF18" s="35" t="n">
        <v>54</v>
      </c>
      <c r="AG18" s="35" t="n">
        <v>54</v>
      </c>
      <c r="AH18" s="35" t="n">
        <v>131</v>
      </c>
      <c r="AI18" s="35" t="n">
        <v>380</v>
      </c>
      <c r="AJ18" s="35" t="n">
        <v>350</v>
      </c>
      <c r="AK18" s="35" t="n">
        <v>302</v>
      </c>
      <c r="AL18" s="35" t="n">
        <v>215</v>
      </c>
      <c r="AM18" s="36" t="n">
        <v>119</v>
      </c>
    </row>
    <row r="19" customFormat="false" ht="30" hidden="false" customHeight="true" outlineLevel="0" collapsed="false">
      <c r="A19" s="34" t="s">
        <v>4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6" t="n">
        <v>0</v>
      </c>
    </row>
    <row r="20" customFormat="false" ht="30" hidden="false" customHeight="true" outlineLevel="0" collapsed="false">
      <c r="A20" s="34" t="s">
        <v>48</v>
      </c>
      <c r="B20" s="35" t="n">
        <v>148</v>
      </c>
      <c r="C20" s="35" t="n">
        <v>5</v>
      </c>
      <c r="D20" s="35" t="n">
        <v>60</v>
      </c>
      <c r="E20" s="35" t="n">
        <v>101</v>
      </c>
      <c r="F20" s="35" t="n">
        <v>106</v>
      </c>
      <c r="G20" s="35" t="n">
        <v>60</v>
      </c>
      <c r="H20" s="35" t="n">
        <v>101</v>
      </c>
      <c r="I20" s="35" t="n">
        <v>47</v>
      </c>
      <c r="J20" s="35" t="n">
        <v>151</v>
      </c>
      <c r="K20" s="35" t="n">
        <v>116</v>
      </c>
      <c r="L20" s="35" t="n">
        <v>83</v>
      </c>
      <c r="M20" s="35" t="n">
        <v>172</v>
      </c>
      <c r="N20" s="35" t="n">
        <v>62</v>
      </c>
      <c r="O20" s="35" t="n">
        <v>0</v>
      </c>
      <c r="P20" s="35" t="n">
        <v>1</v>
      </c>
      <c r="Q20" s="35" t="n">
        <v>5</v>
      </c>
      <c r="R20" s="35" t="n">
        <v>4</v>
      </c>
      <c r="S20" s="35" t="n">
        <v>0</v>
      </c>
      <c r="T20" s="35" t="n">
        <v>2</v>
      </c>
      <c r="U20" s="35" t="n">
        <v>20</v>
      </c>
      <c r="V20" s="35" t="n">
        <v>76</v>
      </c>
      <c r="W20" s="35" t="n">
        <v>65</v>
      </c>
      <c r="X20" s="35" t="n">
        <v>9</v>
      </c>
      <c r="Y20" s="35" t="n">
        <v>10</v>
      </c>
      <c r="Z20" s="35" t="n">
        <v>3</v>
      </c>
      <c r="AA20" s="35" t="n">
        <v>0</v>
      </c>
      <c r="AB20" s="35" t="n">
        <v>2</v>
      </c>
      <c r="AC20" s="35" t="n">
        <v>22</v>
      </c>
      <c r="AD20" s="35" t="n">
        <v>16</v>
      </c>
      <c r="AE20" s="35" t="n">
        <v>6</v>
      </c>
      <c r="AF20" s="35" t="n">
        <v>3</v>
      </c>
      <c r="AG20" s="35" t="n">
        <v>2</v>
      </c>
      <c r="AH20" s="35" t="n">
        <v>0</v>
      </c>
      <c r="AI20" s="35" t="n">
        <v>101</v>
      </c>
      <c r="AJ20" s="35" t="n">
        <v>97</v>
      </c>
      <c r="AK20" s="35" t="n">
        <v>90</v>
      </c>
      <c r="AL20" s="35" t="n">
        <v>38</v>
      </c>
      <c r="AM20" s="36" t="n">
        <v>1</v>
      </c>
    </row>
    <row r="21" customFormat="false" ht="30" hidden="false" customHeight="true" outlineLevel="0" collapsed="false">
      <c r="A21" s="34" t="s">
        <v>49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6" t="n">
        <v>0</v>
      </c>
    </row>
    <row r="22" customFormat="false" ht="30" hidden="false" customHeight="true" outlineLevel="0" collapsed="false">
      <c r="A22" s="34" t="s">
        <v>50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5</v>
      </c>
      <c r="K22" s="35" t="n">
        <v>9</v>
      </c>
      <c r="L22" s="35" t="n">
        <v>3</v>
      </c>
      <c r="M22" s="35" t="n">
        <v>4</v>
      </c>
      <c r="N22" s="35" t="n">
        <v>4</v>
      </c>
      <c r="O22" s="35" t="n">
        <v>0</v>
      </c>
      <c r="P22" s="35" t="n">
        <v>0</v>
      </c>
      <c r="Q22" s="35" t="n">
        <v>0</v>
      </c>
      <c r="R22" s="35" t="n">
        <v>1</v>
      </c>
      <c r="S22" s="35" t="n">
        <v>0</v>
      </c>
      <c r="T22" s="35" t="n">
        <v>0</v>
      </c>
      <c r="U22" s="35" t="n">
        <v>0</v>
      </c>
      <c r="V22" s="35" t="n">
        <v>8</v>
      </c>
      <c r="W22" s="35" t="n">
        <v>2</v>
      </c>
      <c r="X22" s="35" t="n">
        <v>0</v>
      </c>
      <c r="Y22" s="35" t="n">
        <v>0</v>
      </c>
      <c r="Z22" s="35" t="n">
        <v>1</v>
      </c>
      <c r="AA22" s="35" t="n">
        <v>0</v>
      </c>
      <c r="AB22" s="35" t="n">
        <v>0</v>
      </c>
      <c r="AC22" s="35" t="n">
        <v>1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6" t="n">
        <v>0</v>
      </c>
    </row>
    <row r="23" customFormat="false" ht="30" hidden="false" customHeight="true" outlineLevel="0" collapsed="false">
      <c r="A23" s="37" t="s">
        <v>51</v>
      </c>
      <c r="B23" s="35" t="n">
        <v>764</v>
      </c>
      <c r="C23" s="35" t="n">
        <v>11</v>
      </c>
      <c r="D23" s="35" t="n">
        <v>186</v>
      </c>
      <c r="E23" s="35" t="n">
        <v>286</v>
      </c>
      <c r="F23" s="35" t="n">
        <v>338</v>
      </c>
      <c r="G23" s="35" t="n">
        <v>181</v>
      </c>
      <c r="H23" s="35" t="n">
        <v>263</v>
      </c>
      <c r="I23" s="35" t="n">
        <v>340</v>
      </c>
      <c r="J23" s="35" t="n">
        <v>517</v>
      </c>
      <c r="K23" s="35" t="n">
        <v>385</v>
      </c>
      <c r="L23" s="35" t="n">
        <v>348</v>
      </c>
      <c r="M23" s="35" t="n">
        <v>629</v>
      </c>
      <c r="N23" s="35" t="n">
        <v>204</v>
      </c>
      <c r="O23" s="35" t="n">
        <v>0</v>
      </c>
      <c r="P23" s="35" t="n">
        <v>0</v>
      </c>
      <c r="Q23" s="35" t="n">
        <v>0</v>
      </c>
      <c r="R23" s="35" t="n">
        <v>8</v>
      </c>
      <c r="S23" s="35" t="n">
        <v>1</v>
      </c>
      <c r="T23" s="35" t="n">
        <v>0</v>
      </c>
      <c r="U23" s="35" t="n">
        <v>1</v>
      </c>
      <c r="V23" s="35" t="n">
        <v>306</v>
      </c>
      <c r="W23" s="35" t="n">
        <v>146</v>
      </c>
      <c r="X23" s="35" t="n">
        <v>29</v>
      </c>
      <c r="Y23" s="35" t="n">
        <v>20</v>
      </c>
      <c r="Z23" s="35" t="n">
        <v>13</v>
      </c>
      <c r="AA23" s="35" t="n">
        <v>5</v>
      </c>
      <c r="AB23" s="35" t="n">
        <v>5</v>
      </c>
      <c r="AC23" s="35" t="n">
        <v>111</v>
      </c>
      <c r="AD23" s="35" t="n">
        <v>53</v>
      </c>
      <c r="AE23" s="35" t="n">
        <v>31</v>
      </c>
      <c r="AF23" s="35" t="n">
        <v>51</v>
      </c>
      <c r="AG23" s="35" t="n">
        <v>63</v>
      </c>
      <c r="AH23" s="35" t="n">
        <v>235</v>
      </c>
      <c r="AI23" s="35" t="n">
        <v>587</v>
      </c>
      <c r="AJ23" s="35" t="n">
        <v>585</v>
      </c>
      <c r="AK23" s="35" t="n">
        <v>512</v>
      </c>
      <c r="AL23" s="35" t="n">
        <v>222</v>
      </c>
      <c r="AM23" s="36" t="n">
        <v>219</v>
      </c>
    </row>
    <row r="24" customFormat="false" ht="30" hidden="false" customHeight="true" outlineLevel="0" collapsed="false">
      <c r="A24" s="38" t="s">
        <v>9</v>
      </c>
      <c r="B24" s="39" t="n">
        <v>13584</v>
      </c>
      <c r="C24" s="39" t="n">
        <v>1814</v>
      </c>
      <c r="D24" s="39" t="n">
        <v>2738</v>
      </c>
      <c r="E24" s="39" t="n">
        <v>4214</v>
      </c>
      <c r="F24" s="39" t="n">
        <v>5158</v>
      </c>
      <c r="G24" s="39" t="n">
        <v>2741</v>
      </c>
      <c r="H24" s="39" t="n">
        <v>4158</v>
      </c>
      <c r="I24" s="39" t="n">
        <v>6966</v>
      </c>
      <c r="J24" s="39" t="n">
        <v>9818</v>
      </c>
      <c r="K24" s="39" t="n">
        <v>7921</v>
      </c>
      <c r="L24" s="39" t="n">
        <v>6040</v>
      </c>
      <c r="M24" s="39" t="n">
        <v>10611</v>
      </c>
      <c r="N24" s="39" t="n">
        <v>7751</v>
      </c>
      <c r="O24" s="39" t="n">
        <v>28</v>
      </c>
      <c r="P24" s="39" t="n">
        <v>37</v>
      </c>
      <c r="Q24" s="39" t="n">
        <v>39</v>
      </c>
      <c r="R24" s="39" t="n">
        <v>58</v>
      </c>
      <c r="S24" s="39"/>
      <c r="T24" s="39"/>
      <c r="U24" s="39" t="n">
        <v>232</v>
      </c>
      <c r="V24" s="39" t="n">
        <v>6683</v>
      </c>
      <c r="W24" s="39" t="n">
        <v>5683</v>
      </c>
      <c r="X24" s="39" t="n">
        <v>1534</v>
      </c>
      <c r="Y24" s="39" t="n">
        <v>1109</v>
      </c>
      <c r="Z24" s="39" t="n">
        <v>611</v>
      </c>
      <c r="AA24" s="39" t="n">
        <v>432</v>
      </c>
      <c r="AB24" s="39" t="n">
        <v>361</v>
      </c>
      <c r="AC24" s="39" t="n">
        <v>2272</v>
      </c>
      <c r="AD24" s="39" t="n">
        <v>1503</v>
      </c>
      <c r="AE24" s="39" t="n">
        <v>1195</v>
      </c>
      <c r="AF24" s="39" t="n">
        <v>982</v>
      </c>
      <c r="AG24" s="39" t="n">
        <v>756</v>
      </c>
      <c r="AH24" s="39" t="n">
        <v>2589</v>
      </c>
      <c r="AI24" s="39" t="n">
        <v>7371</v>
      </c>
      <c r="AJ24" s="39" t="n">
        <v>6913</v>
      </c>
      <c r="AK24" s="39" t="n">
        <v>6082</v>
      </c>
      <c r="AL24" s="39" t="n">
        <v>3458</v>
      </c>
      <c r="AM24" s="40" t="n">
        <v>1966</v>
      </c>
    </row>
    <row r="25" customFormat="false" ht="30" hidden="false" customHeight="true" outlineLevel="0" collapsed="false">
      <c r="A25" s="41" t="s">
        <v>52</v>
      </c>
      <c r="B25" s="42" t="n">
        <v>1.17103448275862</v>
      </c>
      <c r="C25" s="43"/>
      <c r="D25" s="44" t="n">
        <v>0.236034482758621</v>
      </c>
      <c r="E25" s="44" t="n">
        <v>0.363275862068966</v>
      </c>
      <c r="F25" s="44" t="n">
        <v>0.444655172413793</v>
      </c>
      <c r="G25" s="44" t="n">
        <v>0.236293103448276</v>
      </c>
      <c r="H25" s="44" t="n">
        <v>0.358448275862069</v>
      </c>
      <c r="I25" s="44" t="n">
        <v>0.60051724137931</v>
      </c>
      <c r="J25" s="44" t="n">
        <v>0.846379310344828</v>
      </c>
      <c r="K25" s="44" t="n">
        <v>0.682844827586207</v>
      </c>
      <c r="L25" s="44" t="n">
        <v>0.520689655172414</v>
      </c>
      <c r="M25" s="44" t="n">
        <v>0.914741379310345</v>
      </c>
      <c r="N25" s="44" t="n">
        <v>0.668189655172414</v>
      </c>
      <c r="O25" s="45"/>
      <c r="P25" s="46"/>
      <c r="Q25" s="46"/>
      <c r="R25" s="46"/>
      <c r="S25" s="46"/>
      <c r="T25" s="46"/>
      <c r="U25" s="46"/>
      <c r="V25" s="46"/>
      <c r="W25" s="43"/>
      <c r="X25" s="43"/>
      <c r="Y25" s="43"/>
      <c r="Z25" s="43"/>
      <c r="AA25" s="43"/>
      <c r="AB25" s="43"/>
      <c r="AC25" s="44" t="n">
        <v>0.122255703831253</v>
      </c>
      <c r="AD25" s="44" t="n">
        <v>0.0808760223848472</v>
      </c>
      <c r="AE25" s="44" t="n">
        <v>0.0643026259147654</v>
      </c>
      <c r="AF25" s="44" t="n">
        <v>0.0528411536805855</v>
      </c>
      <c r="AG25" s="44" t="n">
        <v>0.0406801549720189</v>
      </c>
      <c r="AH25" s="45"/>
      <c r="AI25" s="46"/>
      <c r="AJ25" s="46"/>
      <c r="AK25" s="46"/>
      <c r="AL25" s="46"/>
      <c r="AM25" s="46"/>
    </row>
  </sheetData>
  <mergeCells count="30">
    <mergeCell ref="A1:AM1"/>
    <mergeCell ref="A2:AM2"/>
    <mergeCell ref="A3:AM3"/>
    <mergeCell ref="H4:I4"/>
    <mergeCell ref="V4:AF4"/>
    <mergeCell ref="B5:E5"/>
    <mergeCell ref="I5:M5"/>
    <mergeCell ref="P5:R5"/>
    <mergeCell ref="V5:W5"/>
    <mergeCell ref="AE5:AH5"/>
    <mergeCell ref="AJ5:AK5"/>
    <mergeCell ref="A7:A9"/>
    <mergeCell ref="B7:N7"/>
    <mergeCell ref="O7:W7"/>
    <mergeCell ref="AC7:AG7"/>
    <mergeCell ref="AH7:AM7"/>
    <mergeCell ref="B8:B9"/>
    <mergeCell ref="C8:F8"/>
    <mergeCell ref="G8:I8"/>
    <mergeCell ref="M8:N8"/>
    <mergeCell ref="O8:P8"/>
    <mergeCell ref="Q8:R8"/>
    <mergeCell ref="U8:W8"/>
    <mergeCell ref="AC8:AG8"/>
    <mergeCell ref="AH8:AH9"/>
    <mergeCell ref="AI8:AI9"/>
    <mergeCell ref="AJ8:AJ9"/>
    <mergeCell ref="AK8:AK9"/>
    <mergeCell ref="AL8:AL9"/>
    <mergeCell ref="AM8:AM9"/>
  </mergeCells>
  <printOptions headings="false" gridLines="false" gridLinesSet="true" horizontalCentered="true" verticalCentered="false"/>
  <pageMargins left="0.157638888888889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26" min="3" style="0" width="8.7"/>
    <col collapsed="false" customWidth="true" hidden="false" outlineLevel="0" max="27" min="27" style="0" width="12.14"/>
    <col collapsed="false" customWidth="true" hidden="false" outlineLevel="0" max="28" min="28" style="0" width="9.85"/>
  </cols>
  <sheetData>
    <row r="1" customFormat="false" ht="21.95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12.7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AB5" s="0" t="s">
        <v>55</v>
      </c>
    </row>
    <row r="6" s="56" customFormat="true" ht="82.5" hidden="false" customHeight="true" outlineLevel="0" collapsed="false">
      <c r="A6" s="50" t="s">
        <v>56</v>
      </c>
      <c r="B6" s="50"/>
      <c r="C6" s="51" t="s">
        <v>57</v>
      </c>
      <c r="D6" s="52" t="s">
        <v>28</v>
      </c>
      <c r="E6" s="52" t="s">
        <v>58</v>
      </c>
      <c r="F6" s="52" t="s">
        <v>59</v>
      </c>
      <c r="G6" s="52" t="s">
        <v>60</v>
      </c>
      <c r="H6" s="52" t="s">
        <v>18</v>
      </c>
      <c r="I6" s="53" t="s">
        <v>61</v>
      </c>
      <c r="J6" s="53" t="s">
        <v>62</v>
      </c>
      <c r="K6" s="53" t="s">
        <v>63</v>
      </c>
      <c r="L6" s="53" t="s">
        <v>64</v>
      </c>
      <c r="M6" s="53" t="s">
        <v>65</v>
      </c>
      <c r="N6" s="53" t="s">
        <v>66</v>
      </c>
      <c r="O6" s="53" t="s">
        <v>67</v>
      </c>
      <c r="P6" s="53" t="s">
        <v>68</v>
      </c>
      <c r="Q6" s="53" t="s">
        <v>69</v>
      </c>
      <c r="R6" s="53" t="s">
        <v>70</v>
      </c>
      <c r="S6" s="53" t="s">
        <v>71</v>
      </c>
      <c r="T6" s="53" t="s">
        <v>72</v>
      </c>
      <c r="U6" s="53" t="s">
        <v>73</v>
      </c>
      <c r="V6" s="53" t="s">
        <v>74</v>
      </c>
      <c r="W6" s="53" t="s">
        <v>75</v>
      </c>
      <c r="X6" s="53" t="s">
        <v>76</v>
      </c>
      <c r="Y6" s="53" t="s">
        <v>77</v>
      </c>
      <c r="Z6" s="53" t="s">
        <v>78</v>
      </c>
      <c r="AA6" s="53" t="s">
        <v>79</v>
      </c>
      <c r="AB6" s="54" t="s">
        <v>80</v>
      </c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s="61" customFormat="true" ht="39.95" hidden="false" customHeight="true" outlineLevel="0" collapsed="false">
      <c r="A7" s="57" t="s">
        <v>81</v>
      </c>
      <c r="B7" s="57"/>
      <c r="C7" s="58" t="n">
        <v>33</v>
      </c>
      <c r="D7" s="58" t="n">
        <v>110</v>
      </c>
      <c r="E7" s="58" t="n">
        <v>426</v>
      </c>
      <c r="F7" s="58" t="n">
        <v>69</v>
      </c>
      <c r="G7" s="58" t="n">
        <v>0</v>
      </c>
      <c r="H7" s="58" t="n">
        <v>15</v>
      </c>
      <c r="I7" s="58" t="n">
        <v>0</v>
      </c>
      <c r="J7" s="58" t="n">
        <v>0</v>
      </c>
      <c r="K7" s="58" t="n">
        <v>2</v>
      </c>
      <c r="L7" s="58" t="n">
        <v>83</v>
      </c>
      <c r="M7" s="58" t="n">
        <v>4</v>
      </c>
      <c r="N7" s="58" t="n">
        <v>7</v>
      </c>
      <c r="O7" s="58" t="n">
        <v>0</v>
      </c>
      <c r="P7" s="58" t="n">
        <v>0</v>
      </c>
      <c r="Q7" s="58" t="n">
        <v>117</v>
      </c>
      <c r="R7" s="58" t="n">
        <v>31</v>
      </c>
      <c r="S7" s="58" t="n">
        <v>50</v>
      </c>
      <c r="T7" s="58" t="n">
        <v>189</v>
      </c>
      <c r="U7" s="58" t="n">
        <v>0</v>
      </c>
      <c r="V7" s="58" t="n">
        <v>162</v>
      </c>
      <c r="W7" s="58" t="n">
        <v>4449</v>
      </c>
      <c r="X7" s="58" t="n">
        <v>10</v>
      </c>
      <c r="Y7" s="58" t="n">
        <v>188</v>
      </c>
      <c r="Z7" s="58" t="n">
        <v>239</v>
      </c>
      <c r="AA7" s="58" t="n">
        <v>244</v>
      </c>
      <c r="AB7" s="59" t="n">
        <f aca="false">SUM(C7:AA7)</f>
        <v>6428</v>
      </c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1" customFormat="true" ht="39.95" hidden="false" customHeight="true" outlineLevel="0" collapsed="false">
      <c r="A8" s="62" t="s">
        <v>82</v>
      </c>
      <c r="B8" s="62"/>
      <c r="C8" s="63" t="n">
        <v>7</v>
      </c>
      <c r="D8" s="63" t="n">
        <v>0</v>
      </c>
      <c r="E8" s="63" t="n">
        <v>2</v>
      </c>
      <c r="F8" s="63" t="n">
        <v>3</v>
      </c>
      <c r="G8" s="63" t="n">
        <v>0</v>
      </c>
      <c r="H8" s="63" t="n">
        <v>1</v>
      </c>
      <c r="I8" s="63" t="n">
        <v>0</v>
      </c>
      <c r="J8" s="63" t="n">
        <v>0</v>
      </c>
      <c r="K8" s="63" t="n">
        <v>0</v>
      </c>
      <c r="L8" s="63" t="n">
        <v>1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3</v>
      </c>
      <c r="X8" s="63" t="n">
        <v>0</v>
      </c>
      <c r="Y8" s="63" t="n">
        <v>0</v>
      </c>
      <c r="Z8" s="63" t="n">
        <v>0</v>
      </c>
      <c r="AA8" s="63" t="n">
        <v>0</v>
      </c>
      <c r="AB8" s="64" t="n">
        <f aca="false">SUM(C8:AA8)</f>
        <v>18</v>
      </c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s="61" customFormat="true" ht="20.1" hidden="true" customHeight="true" outlineLevel="0" collapsed="false">
      <c r="A9" s="65" t="n">
        <v>18</v>
      </c>
      <c r="B9" s="66" t="s">
        <v>83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9"/>
      <c r="AB9" s="7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s="61" customFormat="true" ht="20.1" hidden="true" customHeight="true" outlineLevel="0" collapsed="false">
      <c r="A10" s="71" t="n">
        <v>19</v>
      </c>
      <c r="B10" s="72" t="s">
        <v>84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5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s="61" customFormat="true" ht="20.1" hidden="true" customHeight="true" outlineLevel="0" collapsed="false">
      <c r="A11" s="71" t="n">
        <v>20</v>
      </c>
      <c r="B11" s="72" t="s">
        <v>85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5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s="61" customFormat="true" ht="20.1" hidden="true" customHeight="true" outlineLevel="0" collapsed="false">
      <c r="A12" s="76" t="n">
        <v>21</v>
      </c>
      <c r="B12" s="77" t="s">
        <v>86</v>
      </c>
      <c r="C12" s="78"/>
      <c r="D12" s="78"/>
      <c r="E12" s="78"/>
      <c r="F12" s="78"/>
      <c r="G12" s="78"/>
      <c r="H12" s="73"/>
      <c r="I12" s="78"/>
      <c r="J12" s="78"/>
      <c r="K12" s="78"/>
      <c r="L12" s="78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4"/>
      <c r="AB12" s="8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s="56" customFormat="true" ht="3.75" hidden="true" customHeight="true" outlineLevel="0" collapsed="false">
      <c r="A13" s="81" t="s">
        <v>87</v>
      </c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4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40.5" hidden="false" customHeight="false" outlineLevel="0" collapsed="false">
      <c r="A15" s="60"/>
      <c r="B15" s="60"/>
      <c r="C15" s="85" t="s">
        <v>88</v>
      </c>
      <c r="D15" s="86" t="s">
        <v>89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62" customFormat="false" ht="40.5" hidden="false" customHeight="false" outlineLevel="0" collapsed="false">
      <c r="C62" s="85"/>
    </row>
    <row r="63" customFormat="false" ht="18" hidden="false" customHeight="false" outlineLevel="0" collapsed="false">
      <c r="D63" s="86"/>
      <c r="E63" s="86"/>
      <c r="F63" s="86"/>
      <c r="G63" s="86"/>
    </row>
    <row r="65" customFormat="false" ht="12.75" hidden="false" customHeight="false" outlineLevel="0" collapsed="false">
      <c r="J65" s="87"/>
    </row>
  </sheetData>
  <mergeCells count="6">
    <mergeCell ref="A1:AB1"/>
    <mergeCell ref="A2:AB4"/>
    <mergeCell ref="A6:B6"/>
    <mergeCell ref="A7:B7"/>
    <mergeCell ref="A8:B8"/>
    <mergeCell ref="A13:B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0:00Z</dcterms:created>
  <dc:creator>هشام منيباري</dc:creator>
  <dc:description/>
  <dc:language>en-US</dc:language>
  <cp:lastModifiedBy>هشام المنيباري الكثيري</cp:lastModifiedBy>
  <cp:lastPrinted>2006-02-06T07:27:40Z</cp:lastPrinted>
  <dcterms:modified xsi:type="dcterms:W3CDTF">2006-02-06T07:31:59Z</dcterms:modified>
  <cp:revision>0</cp:revision>
  <dc:subject/>
  <dc:title/>
</cp:coreProperties>
</file>