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6"/>
  </bookViews>
  <sheets>
    <sheet name="المترددين" sheetId="1" state="visible" r:id="rId2"/>
    <sheet name="تخطيط1" sheetId="2" state="visible" r:id="rId3"/>
    <sheet name="المرقدين" sheetId="3" state="visible" r:id="rId4"/>
    <sheet name="تخطيط2" sheetId="4" state="visible" r:id="rId5"/>
    <sheet name="عمليات كبرى" sheetId="5" state="visible" r:id="rId6"/>
    <sheet name="تخطيط3" sheetId="6" state="visible" r:id="rId7"/>
    <sheet name="الولادات" sheetId="7" state="visible" r:id="rId8"/>
    <sheet name="عمليات صغرى" sheetId="8" state="visible" r:id="rId9"/>
    <sheet name="تخطيط4" sheetId="9" state="visible" r:id="rId10"/>
    <sheet name="البوليسية" sheetId="10" state="visible" r:id="rId11"/>
    <sheet name="تخطيط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r>
      <rPr>
        <u val="single"/>
        <sz val="20"/>
        <rFont val="Noto Sans Devanagari"/>
        <family val="2"/>
      </rPr>
      <t xml:space="preserve">جدول المترددين على العيادات الخارجية وقسم الطوارئ بمستشفيات مديريات وادي حضرموت والصحراء سيئون لعام </t>
    </r>
    <r>
      <rPr>
        <u val="single"/>
        <sz val="20"/>
        <rFont val="PT Bold Heading"/>
        <family val="0"/>
        <charset val="178"/>
      </rPr>
      <t xml:space="preserve">2004 </t>
    </r>
    <r>
      <rPr>
        <u val="single"/>
        <sz val="20"/>
        <rFont val="Noto Sans Devanagari"/>
        <family val="2"/>
      </rPr>
      <t xml:space="preserve">م</t>
    </r>
  </si>
  <si>
    <t xml:space="preserve">العيادة</t>
  </si>
  <si>
    <t xml:space="preserve">أخصائي باطني</t>
  </si>
  <si>
    <t xml:space="preserve">أخصائي جراحة</t>
  </si>
  <si>
    <t xml:space="preserve">مسالك بولية</t>
  </si>
  <si>
    <t xml:space="preserve">أخصائي عظام</t>
  </si>
  <si>
    <t xml:space="preserve">أنف وحنجرة</t>
  </si>
  <si>
    <t xml:space="preserve">علاج طبيعي</t>
  </si>
  <si>
    <t xml:space="preserve">عيادة الأسنان</t>
  </si>
  <si>
    <t xml:space="preserve">عيادة الأطفال</t>
  </si>
  <si>
    <t xml:space="preserve">نساء وولادة</t>
  </si>
  <si>
    <t xml:space="preserve">طبيب عام</t>
  </si>
  <si>
    <t xml:space="preserve">أخصائي عيون</t>
  </si>
  <si>
    <t xml:space="preserve">قسم الطوارئ</t>
  </si>
  <si>
    <t xml:space="preserve">الاجمالي العام</t>
  </si>
  <si>
    <t xml:space="preserve">المستشفى</t>
  </si>
  <si>
    <t xml:space="preserve">ذكور</t>
  </si>
  <si>
    <t xml:space="preserve">اناث</t>
  </si>
  <si>
    <t xml:space="preserve">مستشفى سيئون</t>
  </si>
  <si>
    <t xml:space="preserve">مستشفى القطن</t>
  </si>
  <si>
    <t xml:space="preserve">مستشفى تريم</t>
  </si>
  <si>
    <t xml:space="preserve">مستشفى شبام</t>
  </si>
  <si>
    <t xml:space="preserve">الاجـمـالـي</t>
  </si>
  <si>
    <t xml:space="preserve">جدول المرقدين بالأقسام الداخلية بمستشفيات </t>
  </si>
  <si>
    <r>
      <rPr>
        <u val="single"/>
        <sz val="24"/>
        <rFont val="Noto Sans Devanagari"/>
        <family val="2"/>
      </rPr>
      <t xml:space="preserve">  مديريات وادي حضرموت والصحراء سيئون لعام </t>
    </r>
    <r>
      <rPr>
        <u val="single"/>
        <sz val="24"/>
        <rFont val="PT Bold Heading"/>
        <family val="0"/>
        <charset val="178"/>
      </rPr>
      <t xml:space="preserve">2004</t>
    </r>
    <r>
      <rPr>
        <u val="single"/>
        <sz val="24"/>
        <rFont val="Noto Sans Devanagari"/>
        <family val="2"/>
      </rPr>
      <t xml:space="preserve">م</t>
    </r>
  </si>
  <si>
    <t xml:space="preserve">القسم</t>
  </si>
  <si>
    <t xml:space="preserve">الـباطـني</t>
  </si>
  <si>
    <t xml:space="preserve">الجراحة العامة</t>
  </si>
  <si>
    <t xml:space="preserve"> العظـام</t>
  </si>
  <si>
    <t xml:space="preserve">المسالك البولية</t>
  </si>
  <si>
    <t xml:space="preserve"> العـيون</t>
  </si>
  <si>
    <t xml:space="preserve">الأنف والأذن والجنجرة</t>
  </si>
  <si>
    <t xml:space="preserve">الأطـفـال</t>
  </si>
  <si>
    <t xml:space="preserve">النساء والولادة </t>
  </si>
  <si>
    <t xml:space="preserve">الإجـمـالي</t>
  </si>
  <si>
    <t xml:space="preserve">إناث</t>
  </si>
  <si>
    <t xml:space="preserve">وفيات</t>
  </si>
  <si>
    <t xml:space="preserve">إناث </t>
  </si>
  <si>
    <t xml:space="preserve">الاجـمالي</t>
  </si>
  <si>
    <t xml:space="preserve">جدول العمليات الجراحية الكبرى بمستشفيات مديريات </t>
  </si>
  <si>
    <r>
      <rPr>
        <u val="single"/>
        <sz val="26"/>
        <rFont val="Noto Sans Devanagari"/>
        <family val="2"/>
      </rPr>
      <t xml:space="preserve">    وادي حضرموت والصحراء سيئون لعام </t>
    </r>
    <r>
      <rPr>
        <u val="single"/>
        <sz val="26"/>
        <rFont val="PT Bold Heading"/>
        <family val="0"/>
        <charset val="178"/>
      </rPr>
      <t xml:space="preserve">/ 2004 </t>
    </r>
    <r>
      <rPr>
        <u val="single"/>
        <sz val="26"/>
        <rFont val="Noto Sans Devanagari"/>
        <family val="2"/>
      </rPr>
      <t xml:space="preserve">م</t>
    </r>
  </si>
  <si>
    <t xml:space="preserve">الأقسام </t>
  </si>
  <si>
    <t xml:space="preserve">جراحة عامة</t>
  </si>
  <si>
    <t xml:space="preserve">جراحة عظام</t>
  </si>
  <si>
    <t xml:space="preserve">جراحة مسالك بولية</t>
  </si>
  <si>
    <t xml:space="preserve">جراحة أنف وأذن وحنجرة</t>
  </si>
  <si>
    <t xml:space="preserve">جراحة عيون</t>
  </si>
  <si>
    <t xml:space="preserve">أمراض نساء وولادة</t>
  </si>
  <si>
    <t xml:space="preserve">الاجمالي</t>
  </si>
  <si>
    <t xml:space="preserve">المستشفيات</t>
  </si>
  <si>
    <t xml:space="preserve">ذكور </t>
  </si>
  <si>
    <t xml:space="preserve">اجمالي</t>
  </si>
  <si>
    <t xml:space="preserve">الاجـمـالي</t>
  </si>
  <si>
    <t xml:space="preserve">   حركة غرف الوضع والتصفية بأقسام النساء والولادة بمستشفيات</t>
  </si>
  <si>
    <r>
      <rPr>
        <u val="single"/>
        <sz val="26"/>
        <rFont val="Noto Sans Devanagari"/>
        <family val="2"/>
      </rPr>
      <t xml:space="preserve">مديريات وادي حضرموت والصحراء سيئون لعام</t>
    </r>
    <r>
      <rPr>
        <u val="single"/>
        <sz val="26"/>
        <rFont val="PT Bold Heading"/>
        <family val="0"/>
        <charset val="178"/>
      </rPr>
      <t xml:space="preserve">/ 2004 </t>
    </r>
    <r>
      <rPr>
        <u val="single"/>
        <sz val="26"/>
        <rFont val="Noto Sans Devanagari"/>
        <family val="2"/>
      </rPr>
      <t xml:space="preserve">م</t>
    </r>
  </si>
  <si>
    <t xml:space="preserve">إجمالي الولادات</t>
  </si>
  <si>
    <t xml:space="preserve">ولادة طبيعية</t>
  </si>
  <si>
    <t xml:space="preserve">قيصرية</t>
  </si>
  <si>
    <t xml:space="preserve">بالمساعدة</t>
  </si>
  <si>
    <t xml:space="preserve">وفيات بالرحم</t>
  </si>
  <si>
    <t xml:space="preserve">المواليد أحياء</t>
  </si>
  <si>
    <t xml:space="preserve">التوأم</t>
  </si>
  <si>
    <t xml:space="preserve">الوفيات</t>
  </si>
  <si>
    <t xml:space="preserve">وزن المواليد</t>
  </si>
  <si>
    <t xml:space="preserve">مضاعفات الحمل والولادة</t>
  </si>
  <si>
    <t xml:space="preserve">إجمالي</t>
  </si>
  <si>
    <t xml:space="preserve">بالشفط فاكوم</t>
  </si>
  <si>
    <t xml:space="preserve">بالجفت اندسب</t>
  </si>
  <si>
    <t xml:space="preserve">أمهات</t>
  </si>
  <si>
    <t xml:space="preserve">مواليد</t>
  </si>
  <si>
    <r>
      <rPr>
        <b val="true"/>
        <sz val="18"/>
        <rFont val="Noto Sans Devanagari"/>
        <family val="2"/>
      </rPr>
      <t xml:space="preserve">اقل من </t>
    </r>
    <r>
      <rPr>
        <b val="true"/>
        <sz val="18"/>
        <rFont val="Arabic Transparent"/>
        <family val="0"/>
        <charset val="178"/>
      </rPr>
      <t xml:space="preserve">2,5</t>
    </r>
    <r>
      <rPr>
        <b val="true"/>
        <sz val="18"/>
        <rFont val="Noto Sans Devanagari"/>
        <family val="2"/>
      </rPr>
      <t xml:space="preserve">كجم</t>
    </r>
  </si>
  <si>
    <r>
      <rPr>
        <b val="true"/>
        <sz val="18"/>
        <rFont val="Noto Sans Devanagari"/>
        <family val="2"/>
      </rPr>
      <t xml:space="preserve">أكثر من</t>
    </r>
    <r>
      <rPr>
        <b val="true"/>
        <sz val="18"/>
        <rFont val="Arabic Transparent"/>
        <family val="0"/>
        <charset val="178"/>
      </rPr>
      <t xml:space="preserve">2,5</t>
    </r>
    <r>
      <rPr>
        <b val="true"/>
        <sz val="18"/>
        <rFont val="Noto Sans Devanagari"/>
        <family val="2"/>
      </rPr>
      <t xml:space="preserve">كجم</t>
    </r>
  </si>
  <si>
    <t xml:space="preserve">إجهاض</t>
  </si>
  <si>
    <t xml:space="preserve">تمزق العجان</t>
  </si>
  <si>
    <t xml:space="preserve">تسمم ما قبل الحمل</t>
  </si>
  <si>
    <t xml:space="preserve">تسمم الحمل</t>
  </si>
  <si>
    <t xml:space="preserve">نزيف بعد الولادة</t>
  </si>
  <si>
    <t xml:space="preserve"> جدول العمليات الصغرى بمستشفيات مديريات</t>
  </si>
  <si>
    <r>
      <rPr>
        <u val="single"/>
        <sz val="26"/>
        <rFont val="Noto Sans Devanagari"/>
        <family val="2"/>
      </rPr>
      <t xml:space="preserve">وادي حضرموت والصحراء سيئون لعام</t>
    </r>
    <r>
      <rPr>
        <u val="single"/>
        <sz val="26"/>
        <rFont val="PT Bold Heading"/>
        <family val="0"/>
        <charset val="178"/>
      </rPr>
      <t xml:space="preserve">/ 2004 </t>
    </r>
    <r>
      <rPr>
        <u val="single"/>
        <sz val="26"/>
        <rFont val="Noto Sans Devanagari"/>
        <family val="2"/>
      </rPr>
      <t xml:space="preserve">م</t>
    </r>
  </si>
  <si>
    <t xml:space="preserve">الــشـهر</t>
  </si>
  <si>
    <t xml:space="preserve">عـظـام</t>
  </si>
  <si>
    <t xml:space="preserve">عــيون</t>
  </si>
  <si>
    <t xml:space="preserve">جبس</t>
  </si>
  <si>
    <t xml:space="preserve">تضميد </t>
  </si>
  <si>
    <t xml:space="preserve">أخرى</t>
  </si>
  <si>
    <t xml:space="preserve">كشف يوضح الحالات البوليسية بمستشفيات مديريات </t>
  </si>
  <si>
    <r>
      <rPr>
        <u val="single"/>
        <sz val="24"/>
        <rFont val="Noto Sans Devanagari"/>
        <family val="2"/>
      </rPr>
      <t xml:space="preserve">  وادي حضرموت والصحراء سيئون لعام</t>
    </r>
    <r>
      <rPr>
        <u val="single"/>
        <sz val="24"/>
        <rFont val="PT Bold Heading"/>
        <family val="0"/>
        <charset val="178"/>
      </rPr>
      <t xml:space="preserve">/ 2004 </t>
    </r>
    <r>
      <rPr>
        <u val="single"/>
        <sz val="24"/>
        <rFont val="Noto Sans Devanagari"/>
        <family val="2"/>
      </rPr>
      <t xml:space="preserve">م</t>
    </r>
  </si>
  <si>
    <t xml:space="preserve">الفئة</t>
  </si>
  <si>
    <t xml:space="preserve">حوادث جنائية</t>
  </si>
  <si>
    <t xml:space="preserve">حوادث مرورية</t>
  </si>
  <si>
    <t xml:space="preserve">طلقات نارية</t>
  </si>
  <si>
    <t xml:space="preserve">سقوط من أماكن مرتفعة</t>
  </si>
  <si>
    <t xml:space="preserve">حوادث حروق</t>
  </si>
  <si>
    <t xml:space="preserve">سقوط شي ثقيل على المصاب</t>
  </si>
  <si>
    <t xml:space="preserve">حوادث تسمم</t>
  </si>
  <si>
    <t xml:space="preserve">حوادث بمقر العمل</t>
  </si>
  <si>
    <t xml:space="preserve">جثث هامدة</t>
  </si>
  <si>
    <t xml:space="preserve">رجال</t>
  </si>
  <si>
    <t xml:space="preserve">نساء</t>
  </si>
  <si>
    <t xml:space="preserve">أطفا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 Devanagari"/>
      <family val="2"/>
    </font>
    <font>
      <u val="single"/>
      <sz val="20"/>
      <name val="PT Bold Heading"/>
      <family val="0"/>
      <charset val="178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11"/>
      <name val="Arial"/>
      <family val="2"/>
    </font>
    <font>
      <sz val="12"/>
      <color rgb="FF000000"/>
      <name val="Arabic Transparent"/>
      <family val="2"/>
    </font>
    <font>
      <sz val="11.5"/>
      <color rgb="FF000000"/>
      <name val="Arabic Transparent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PT Bold Heading"/>
      <family val="0"/>
      <charset val="178"/>
    </font>
    <font>
      <sz val="20"/>
      <name val="PT Bold Heading"/>
      <family val="0"/>
      <charset val="178"/>
    </font>
    <font>
      <u val="single"/>
      <sz val="24"/>
      <name val="Noto Sans Devanagari"/>
      <family val="2"/>
    </font>
    <font>
      <u val="single"/>
      <sz val="24"/>
      <name val="PT Bold Heading"/>
      <family val="0"/>
      <charset val="178"/>
    </font>
    <font>
      <u val="single"/>
      <sz val="12"/>
      <name val="Arabic Transparent"/>
      <family val="0"/>
      <charset val="178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12"/>
      <name val="System"/>
      <family val="2"/>
      <charset val="178"/>
    </font>
    <font>
      <sz val="11.75"/>
      <color rgb="FF000000"/>
      <name val="Arabic Transparent"/>
      <family val="2"/>
    </font>
    <font>
      <u val="single"/>
      <sz val="26"/>
      <name val="Noto Sans Devanagari"/>
      <family val="2"/>
    </font>
    <font>
      <u val="single"/>
      <sz val="26"/>
      <name val="PT Bold Heading"/>
      <family val="0"/>
      <charset val="178"/>
    </font>
    <font>
      <sz val="12"/>
      <name val="Noto Sans Devanagari"/>
      <family val="2"/>
    </font>
    <font>
      <b val="true"/>
      <sz val="18"/>
      <name val="Arabic Transparent"/>
      <family val="0"/>
      <charset val="178"/>
    </font>
    <font>
      <b val="true"/>
      <sz val="14"/>
      <name val="System"/>
      <family val="2"/>
      <charset val="178"/>
    </font>
    <font>
      <sz val="14"/>
      <name val="System"/>
      <family val="2"/>
      <charset val="178"/>
    </font>
    <font>
      <sz val="11.25"/>
      <color rgb="FF000000"/>
      <name val="Arabic Transparent"/>
      <family val="2"/>
    </font>
    <font>
      <sz val="10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BFBFB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BFBFB"/>
      <rgbColor rgb="FFD9D9D9"/>
      <rgbColor rgb="FFFFFF99"/>
      <rgbColor rgb="FF99CCFF"/>
      <rgbColor rgb="FFFF99CC"/>
      <rgbColor rgb="FFA9A987"/>
      <rgbColor rgb="FFC1C19A"/>
      <rgbColor rgb="FF3366FF"/>
      <rgbColor rgb="FF33CCCC"/>
      <rgbColor rgb="FF99CC00"/>
      <rgbColor rgb="FFFFCC00"/>
      <rgbColor rgb="FFFF9900"/>
      <rgbColor rgb="FFFF6600"/>
      <rgbColor rgb="FF666699"/>
      <rgbColor rgb="FFA1A18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284456798703"/>
          <c:y val="0.237738154751986"/>
          <c:w val="0.874874527063547"/>
          <c:h val="0.74937510414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المترددين!$A$9</c:f>
              <c:strCache>
                <c:ptCount val="1"/>
                <c:pt idx="0">
                  <c:v>مستشفى سيئو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مترددين!$B$7:$X$8</c:f>
              <c:multiLvlStrCache>
                <c:ptCount val="23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8">
                    <c:v>ذكور</c:v>
                  </c:pt>
                  <c:pt idx="9">
                    <c:v>اناث</c:v>
                  </c:pt>
                  <c:pt idx="10">
                    <c:v>ذكور</c:v>
                  </c:pt>
                  <c:pt idx="11">
                    <c:v>اناث</c:v>
                  </c:pt>
                  <c:pt idx="12">
                    <c:v>ذكور</c:v>
                  </c:pt>
                  <c:pt idx="13">
                    <c:v>اناث</c:v>
                  </c:pt>
                  <c:pt idx="14">
                    <c:v>ذكور</c:v>
                  </c:pt>
                  <c:pt idx="15">
                    <c:v>اناث</c:v>
                  </c:pt>
                  <c:pt idx="17">
                    <c:v>ذكور</c:v>
                  </c:pt>
                  <c:pt idx="18">
                    <c:v>اناث</c:v>
                  </c:pt>
                  <c:pt idx="19">
                    <c:v>ذكور</c:v>
                  </c:pt>
                  <c:pt idx="20">
                    <c:v>اناث</c:v>
                  </c:pt>
                  <c:pt idx="21">
                    <c:v>ذكور</c:v>
                  </c:pt>
                  <c:pt idx="22">
                    <c:v>اناث</c:v>
                  </c:pt>
                </c:lvl>
                <c:lvl>
                  <c:pt idx="0">
                    <c:v>أخصائي باطني</c:v>
                  </c:pt>
                  <c:pt idx="2">
                    <c:v>أخصائي جراحة</c:v>
                  </c:pt>
                  <c:pt idx="4">
                    <c:v>مسالك بولية</c:v>
                  </c:pt>
                  <c:pt idx="6">
                    <c:v>أخصائي عظام</c:v>
                  </c:pt>
                  <c:pt idx="8">
                    <c:v>أنف وحنجرة</c:v>
                  </c:pt>
                  <c:pt idx="10">
                    <c:v>علاج طبيعي</c:v>
                  </c:pt>
                  <c:pt idx="12">
                    <c:v>عيادة الأسنان</c:v>
                  </c:pt>
                  <c:pt idx="14">
                    <c:v>عيادة الأطفال</c:v>
                  </c:pt>
                  <c:pt idx="16">
                    <c:v>نساء وولادة</c:v>
                  </c:pt>
                  <c:pt idx="17">
                    <c:v>طبيب عام</c:v>
                  </c:pt>
                  <c:pt idx="19">
                    <c:v>أخصائي عيون</c:v>
                  </c:pt>
                  <c:pt idx="21">
                    <c:v>قسم الطوارئ</c:v>
                  </c:pt>
                </c:lvl>
              </c:multiLvlStrCache>
            </c:multiLvlStrRef>
          </c:cat>
          <c:val>
            <c:numRef>
              <c:f>المترددين!$B$9:$X$9</c:f>
              <c:numCache>
                <c:formatCode>General</c:formatCode>
                <c:ptCount val="23"/>
                <c:pt idx="0">
                  <c:v>2850</c:v>
                </c:pt>
                <c:pt idx="1">
                  <c:v>2948</c:v>
                </c:pt>
                <c:pt idx="2">
                  <c:v>838</c:v>
                </c:pt>
                <c:pt idx="3">
                  <c:v>543</c:v>
                </c:pt>
                <c:pt idx="4">
                  <c:v>1498</c:v>
                </c:pt>
                <c:pt idx="5">
                  <c:v>655</c:v>
                </c:pt>
                <c:pt idx="6">
                  <c:v>1732</c:v>
                </c:pt>
                <c:pt idx="7">
                  <c:v>1444</c:v>
                </c:pt>
                <c:pt idx="8">
                  <c:v>2489</c:v>
                </c:pt>
                <c:pt idx="9">
                  <c:v>2396</c:v>
                </c:pt>
                <c:pt idx="10">
                  <c:v>2448</c:v>
                </c:pt>
                <c:pt idx="11">
                  <c:v>1601</c:v>
                </c:pt>
                <c:pt idx="12">
                  <c:v>192</c:v>
                </c:pt>
                <c:pt idx="13">
                  <c:v>147</c:v>
                </c:pt>
                <c:pt idx="14">
                  <c:v>3869</c:v>
                </c:pt>
                <c:pt idx="15">
                  <c:v>3145</c:v>
                </c:pt>
                <c:pt idx="16">
                  <c:v>1821</c:v>
                </c:pt>
                <c:pt idx="17">
                  <c:v>2850</c:v>
                </c:pt>
                <c:pt idx="18">
                  <c:v>2948</c:v>
                </c:pt>
                <c:pt idx="19">
                  <c:v>1113</c:v>
                </c:pt>
                <c:pt idx="20">
                  <c:v>1136</c:v>
                </c:pt>
                <c:pt idx="21">
                  <c:v>11305</c:v>
                </c:pt>
                <c:pt idx="22">
                  <c:v>7235</c:v>
                </c:pt>
              </c:numCache>
            </c:numRef>
          </c:val>
        </c:ser>
        <c:ser>
          <c:idx val="1"/>
          <c:order val="1"/>
          <c:tx>
            <c:strRef>
              <c:f>المترددين!$A$10</c:f>
              <c:strCache>
                <c:ptCount val="1"/>
                <c:pt idx="0">
                  <c:v>مستشفى القط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مترددين!$B$7:$X$8</c:f>
              <c:multiLvlStrCache>
                <c:ptCount val="23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8">
                    <c:v>ذكور</c:v>
                  </c:pt>
                  <c:pt idx="9">
                    <c:v>اناث</c:v>
                  </c:pt>
                  <c:pt idx="10">
                    <c:v>ذكور</c:v>
                  </c:pt>
                  <c:pt idx="11">
                    <c:v>اناث</c:v>
                  </c:pt>
                  <c:pt idx="12">
                    <c:v>ذكور</c:v>
                  </c:pt>
                  <c:pt idx="13">
                    <c:v>اناث</c:v>
                  </c:pt>
                  <c:pt idx="14">
                    <c:v>ذكور</c:v>
                  </c:pt>
                  <c:pt idx="15">
                    <c:v>اناث</c:v>
                  </c:pt>
                  <c:pt idx="17">
                    <c:v>ذكور</c:v>
                  </c:pt>
                  <c:pt idx="18">
                    <c:v>اناث</c:v>
                  </c:pt>
                  <c:pt idx="19">
                    <c:v>ذكور</c:v>
                  </c:pt>
                  <c:pt idx="20">
                    <c:v>اناث</c:v>
                  </c:pt>
                  <c:pt idx="21">
                    <c:v>ذكور</c:v>
                  </c:pt>
                  <c:pt idx="22">
                    <c:v>اناث</c:v>
                  </c:pt>
                </c:lvl>
                <c:lvl>
                  <c:pt idx="0">
                    <c:v>أخصائي باطني</c:v>
                  </c:pt>
                  <c:pt idx="2">
                    <c:v>أخصائي جراحة</c:v>
                  </c:pt>
                  <c:pt idx="4">
                    <c:v>مسالك بولية</c:v>
                  </c:pt>
                  <c:pt idx="6">
                    <c:v>أخصائي عظام</c:v>
                  </c:pt>
                  <c:pt idx="8">
                    <c:v>أنف وحنجرة</c:v>
                  </c:pt>
                  <c:pt idx="10">
                    <c:v>علاج طبيعي</c:v>
                  </c:pt>
                  <c:pt idx="12">
                    <c:v>عيادة الأسنان</c:v>
                  </c:pt>
                  <c:pt idx="14">
                    <c:v>عيادة الأطفال</c:v>
                  </c:pt>
                  <c:pt idx="16">
                    <c:v>نساء وولادة</c:v>
                  </c:pt>
                  <c:pt idx="17">
                    <c:v>طبيب عام</c:v>
                  </c:pt>
                  <c:pt idx="19">
                    <c:v>أخصائي عيون</c:v>
                  </c:pt>
                  <c:pt idx="21">
                    <c:v>قسم الطوارئ</c:v>
                  </c:pt>
                </c:lvl>
              </c:multiLvlStrCache>
            </c:multiLvlStrRef>
          </c:cat>
          <c:val>
            <c:numRef>
              <c:f>المترددين!$B$10:$X$10</c:f>
              <c:numCache>
                <c:formatCode>General</c:formatCode>
                <c:ptCount val="23"/>
                <c:pt idx="0">
                  <c:v>722</c:v>
                </c:pt>
                <c:pt idx="1">
                  <c:v>810</c:v>
                </c:pt>
                <c:pt idx="2">
                  <c:v>703</c:v>
                </c:pt>
                <c:pt idx="3">
                  <c:v>601</c:v>
                </c:pt>
                <c:pt idx="4">
                  <c:v>655</c:v>
                </c:pt>
                <c:pt idx="5">
                  <c:v>2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654</c:v>
                </c:pt>
                <c:pt idx="13">
                  <c:v>1502</c:v>
                </c:pt>
                <c:pt idx="14">
                  <c:v>2099</c:v>
                </c:pt>
                <c:pt idx="15">
                  <c:v>1441</c:v>
                </c:pt>
                <c:pt idx="16">
                  <c:v>506</c:v>
                </c:pt>
                <c:pt idx="17">
                  <c:v>1988</c:v>
                </c:pt>
                <c:pt idx="18">
                  <c:v>2356</c:v>
                </c:pt>
                <c:pt idx="19">
                  <c:v>1656</c:v>
                </c:pt>
                <c:pt idx="20">
                  <c:v>1523</c:v>
                </c:pt>
                <c:pt idx="21">
                  <c:v>5539</c:v>
                </c:pt>
                <c:pt idx="22">
                  <c:v>3643</c:v>
                </c:pt>
              </c:numCache>
            </c:numRef>
          </c:val>
        </c:ser>
        <c:ser>
          <c:idx val="2"/>
          <c:order val="2"/>
          <c:tx>
            <c:strRef>
              <c:f>المترددين!$A$11</c:f>
              <c:strCache>
                <c:ptCount val="1"/>
                <c:pt idx="0">
                  <c:v>مستشفى تري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مترددين!$B$7:$X$8</c:f>
              <c:multiLvlStrCache>
                <c:ptCount val="23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8">
                    <c:v>ذكور</c:v>
                  </c:pt>
                  <c:pt idx="9">
                    <c:v>اناث</c:v>
                  </c:pt>
                  <c:pt idx="10">
                    <c:v>ذكور</c:v>
                  </c:pt>
                  <c:pt idx="11">
                    <c:v>اناث</c:v>
                  </c:pt>
                  <c:pt idx="12">
                    <c:v>ذكور</c:v>
                  </c:pt>
                  <c:pt idx="13">
                    <c:v>اناث</c:v>
                  </c:pt>
                  <c:pt idx="14">
                    <c:v>ذكور</c:v>
                  </c:pt>
                  <c:pt idx="15">
                    <c:v>اناث</c:v>
                  </c:pt>
                  <c:pt idx="17">
                    <c:v>ذكور</c:v>
                  </c:pt>
                  <c:pt idx="18">
                    <c:v>اناث</c:v>
                  </c:pt>
                  <c:pt idx="19">
                    <c:v>ذكور</c:v>
                  </c:pt>
                  <c:pt idx="20">
                    <c:v>اناث</c:v>
                  </c:pt>
                  <c:pt idx="21">
                    <c:v>ذكور</c:v>
                  </c:pt>
                  <c:pt idx="22">
                    <c:v>اناث</c:v>
                  </c:pt>
                </c:lvl>
                <c:lvl>
                  <c:pt idx="0">
                    <c:v>أخصائي باطني</c:v>
                  </c:pt>
                  <c:pt idx="2">
                    <c:v>أخصائي جراحة</c:v>
                  </c:pt>
                  <c:pt idx="4">
                    <c:v>مسالك بولية</c:v>
                  </c:pt>
                  <c:pt idx="6">
                    <c:v>أخصائي عظام</c:v>
                  </c:pt>
                  <c:pt idx="8">
                    <c:v>أنف وحنجرة</c:v>
                  </c:pt>
                  <c:pt idx="10">
                    <c:v>علاج طبيعي</c:v>
                  </c:pt>
                  <c:pt idx="12">
                    <c:v>عيادة الأسنان</c:v>
                  </c:pt>
                  <c:pt idx="14">
                    <c:v>عيادة الأطفال</c:v>
                  </c:pt>
                  <c:pt idx="16">
                    <c:v>نساء وولادة</c:v>
                  </c:pt>
                  <c:pt idx="17">
                    <c:v>طبيب عام</c:v>
                  </c:pt>
                  <c:pt idx="19">
                    <c:v>أخصائي عيون</c:v>
                  </c:pt>
                  <c:pt idx="21">
                    <c:v>قسم الطوارئ</c:v>
                  </c:pt>
                </c:lvl>
              </c:multiLvlStrCache>
            </c:multiLvlStrRef>
          </c:cat>
          <c:val>
            <c:numRef>
              <c:f>المترددين!$B$11:$X$11</c:f>
              <c:numCache>
                <c:formatCode>General</c:formatCode>
                <c:ptCount val="23"/>
                <c:pt idx="0">
                  <c:v>925</c:v>
                </c:pt>
                <c:pt idx="1">
                  <c:v>1126</c:v>
                </c:pt>
                <c:pt idx="2">
                  <c:v>159</c:v>
                </c:pt>
                <c:pt idx="3">
                  <c:v>13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66</c:v>
                </c:pt>
                <c:pt idx="11">
                  <c:v>1069</c:v>
                </c:pt>
                <c:pt idx="12">
                  <c:v>525</c:v>
                </c:pt>
                <c:pt idx="13">
                  <c:v>554</c:v>
                </c:pt>
                <c:pt idx="14">
                  <c:v>3069</c:v>
                </c:pt>
                <c:pt idx="15">
                  <c:v>2364</c:v>
                </c:pt>
                <c:pt idx="16">
                  <c:v>1966</c:v>
                </c:pt>
                <c:pt idx="17">
                  <c:v>2450</c:v>
                </c:pt>
                <c:pt idx="18">
                  <c:v>2997</c:v>
                </c:pt>
                <c:pt idx="19">
                  <c:v>0</c:v>
                </c:pt>
                <c:pt idx="20">
                  <c:v>0</c:v>
                </c:pt>
                <c:pt idx="21">
                  <c:v>17429</c:v>
                </c:pt>
                <c:pt idx="22">
                  <c:v>12698</c:v>
                </c:pt>
              </c:numCache>
            </c:numRef>
          </c:val>
        </c:ser>
        <c:ser>
          <c:idx val="3"/>
          <c:order val="3"/>
          <c:tx>
            <c:strRef>
              <c:f>المترددين!$A$12</c:f>
              <c:strCache>
                <c:ptCount val="1"/>
                <c:pt idx="0">
                  <c:v>مستشفى شبا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مترددين!$B$7:$X$8</c:f>
              <c:multiLvlStrCache>
                <c:ptCount val="23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8">
                    <c:v>ذكور</c:v>
                  </c:pt>
                  <c:pt idx="9">
                    <c:v>اناث</c:v>
                  </c:pt>
                  <c:pt idx="10">
                    <c:v>ذكور</c:v>
                  </c:pt>
                  <c:pt idx="11">
                    <c:v>اناث</c:v>
                  </c:pt>
                  <c:pt idx="12">
                    <c:v>ذكور</c:v>
                  </c:pt>
                  <c:pt idx="13">
                    <c:v>اناث</c:v>
                  </c:pt>
                  <c:pt idx="14">
                    <c:v>ذكور</c:v>
                  </c:pt>
                  <c:pt idx="15">
                    <c:v>اناث</c:v>
                  </c:pt>
                  <c:pt idx="17">
                    <c:v>ذكور</c:v>
                  </c:pt>
                  <c:pt idx="18">
                    <c:v>اناث</c:v>
                  </c:pt>
                  <c:pt idx="19">
                    <c:v>ذكور</c:v>
                  </c:pt>
                  <c:pt idx="20">
                    <c:v>اناث</c:v>
                  </c:pt>
                  <c:pt idx="21">
                    <c:v>ذكور</c:v>
                  </c:pt>
                  <c:pt idx="22">
                    <c:v>اناث</c:v>
                  </c:pt>
                </c:lvl>
                <c:lvl>
                  <c:pt idx="0">
                    <c:v>أخصائي باطني</c:v>
                  </c:pt>
                  <c:pt idx="2">
                    <c:v>أخصائي جراحة</c:v>
                  </c:pt>
                  <c:pt idx="4">
                    <c:v>مسالك بولية</c:v>
                  </c:pt>
                  <c:pt idx="6">
                    <c:v>أخصائي عظام</c:v>
                  </c:pt>
                  <c:pt idx="8">
                    <c:v>أنف وحنجرة</c:v>
                  </c:pt>
                  <c:pt idx="10">
                    <c:v>علاج طبيعي</c:v>
                  </c:pt>
                  <c:pt idx="12">
                    <c:v>عيادة الأسنان</c:v>
                  </c:pt>
                  <c:pt idx="14">
                    <c:v>عيادة الأطفال</c:v>
                  </c:pt>
                  <c:pt idx="16">
                    <c:v>نساء وولادة</c:v>
                  </c:pt>
                  <c:pt idx="17">
                    <c:v>طبيب عام</c:v>
                  </c:pt>
                  <c:pt idx="19">
                    <c:v>أخصائي عيون</c:v>
                  </c:pt>
                  <c:pt idx="21">
                    <c:v>قسم الطوارئ</c:v>
                  </c:pt>
                </c:lvl>
              </c:multiLvlStrCache>
            </c:multiLvlStrRef>
          </c:cat>
          <c:val>
            <c:numRef>
              <c:f>المترددين!$B$12:$X$1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270</c:v>
                </c:pt>
                <c:pt idx="3">
                  <c:v>59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17</c:v>
                </c:pt>
                <c:pt idx="13">
                  <c:v>406</c:v>
                </c:pt>
                <c:pt idx="14">
                  <c:v>85</c:v>
                </c:pt>
                <c:pt idx="15">
                  <c:v>79</c:v>
                </c:pt>
                <c:pt idx="16">
                  <c:v>1290</c:v>
                </c:pt>
                <c:pt idx="17">
                  <c:v>8095</c:v>
                </c:pt>
                <c:pt idx="18">
                  <c:v>4575</c:v>
                </c:pt>
                <c:pt idx="19">
                  <c:v>0</c:v>
                </c:pt>
                <c:pt idx="20">
                  <c:v>0</c:v>
                </c:pt>
                <c:pt idx="21">
                  <c:v>2957</c:v>
                </c:pt>
                <c:pt idx="22">
                  <c:v>2488</c:v>
                </c:pt>
              </c:numCache>
            </c:numRef>
          </c:val>
        </c:ser>
        <c:gapWidth val="150"/>
        <c:overlap val="0"/>
        <c:axId val="79808372"/>
        <c:axId val="75274056"/>
      </c:barChart>
      <c:catAx>
        <c:axId val="798083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75274056"/>
        <c:crossesAt val="0"/>
        <c:auto val="1"/>
        <c:lblAlgn val="ctr"/>
        <c:lblOffset val="100"/>
        <c:noMultiLvlLbl val="0"/>
      </c:catAx>
      <c:valAx>
        <c:axId val="7527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79808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3542583584279"/>
          <c:y val="0.543520524357052"/>
        </c:manualLayout>
      </c:layout>
      <c:overlay val="0"/>
      <c:spPr>
        <a:gradFill>
          <a:gsLst>
            <a:gs pos="0">
              <a:srgbClr val="a1a181"/>
            </a:gs>
            <a:gs pos="50000">
              <a:srgbClr val="ffffcc"/>
            </a:gs>
            <a:gs pos="100000">
              <a:srgbClr val="a1a18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601174960121"/>
          <c:y val="0.215852913403322"/>
          <c:w val="0.874333735361631"/>
          <c:h val="0.77148253068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المرقدين!$A$9</c:f>
              <c:strCache>
                <c:ptCount val="1"/>
                <c:pt idx="0">
                  <c:v>مستشفى سيئو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مرقدين!$B$7:$X$8</c:f>
              <c:multiLvlStrCache>
                <c:ptCount val="23"/>
                <c:lvl>
                  <c:pt idx="0">
                    <c:v>ذكور</c:v>
                  </c:pt>
                  <c:pt idx="1">
                    <c:v>إناث</c:v>
                  </c:pt>
                  <c:pt idx="2">
                    <c:v>وفيات</c:v>
                  </c:pt>
                  <c:pt idx="3">
                    <c:v>ذكور</c:v>
                  </c:pt>
                  <c:pt idx="4">
                    <c:v>إناث</c:v>
                  </c:pt>
                  <c:pt idx="5">
                    <c:v>وفيات</c:v>
                  </c:pt>
                  <c:pt idx="6">
                    <c:v>ذكور</c:v>
                  </c:pt>
                  <c:pt idx="7">
                    <c:v>إناث</c:v>
                  </c:pt>
                  <c:pt idx="8">
                    <c:v>وفيات</c:v>
                  </c:pt>
                  <c:pt idx="9">
                    <c:v>ذكور</c:v>
                  </c:pt>
                  <c:pt idx="10">
                    <c:v>إناث</c:v>
                  </c:pt>
                  <c:pt idx="11">
                    <c:v>وفيات</c:v>
                  </c:pt>
                  <c:pt idx="12">
                    <c:v>ذكور</c:v>
                  </c:pt>
                  <c:pt idx="13">
                    <c:v>إناث</c:v>
                  </c:pt>
                  <c:pt idx="14">
                    <c:v>وفيات</c:v>
                  </c:pt>
                  <c:pt idx="15">
                    <c:v>ذكور</c:v>
                  </c:pt>
                  <c:pt idx="16">
                    <c:v>إناث</c:v>
                  </c:pt>
                  <c:pt idx="17">
                    <c:v>وفيات</c:v>
                  </c:pt>
                  <c:pt idx="18">
                    <c:v>ذكور</c:v>
                  </c:pt>
                  <c:pt idx="19">
                    <c:v>إناث</c:v>
                  </c:pt>
                  <c:pt idx="20">
                    <c:v>وفيات</c:v>
                  </c:pt>
                  <c:pt idx="21">
                    <c:v>إناث </c:v>
                  </c:pt>
                  <c:pt idx="22">
                    <c:v>وفيات</c:v>
                  </c:pt>
                </c:lvl>
                <c:lvl>
                  <c:pt idx="0">
                    <c:v>الـباطـني</c:v>
                  </c:pt>
                  <c:pt idx="3">
                    <c:v>الجراحة العامة</c:v>
                  </c:pt>
                  <c:pt idx="6">
                    <c:v> العظـام</c:v>
                  </c:pt>
                  <c:pt idx="9">
                    <c:v>المسالك البولية</c:v>
                  </c:pt>
                  <c:pt idx="12">
                    <c:v> العـيون</c:v>
                  </c:pt>
                  <c:pt idx="15">
                    <c:v>الأنف والأذن والجنجرة</c:v>
                  </c:pt>
                  <c:pt idx="18">
                    <c:v>الأطـفـال</c:v>
                  </c:pt>
                  <c:pt idx="21">
                    <c:v>النساء والولادة </c:v>
                  </c:pt>
                </c:lvl>
              </c:multiLvlStrCache>
            </c:multiLvlStrRef>
          </c:cat>
          <c:val>
            <c:numRef>
              <c:f>المرقدين!$B$9:$X$9</c:f>
              <c:numCache>
                <c:formatCode>General</c:formatCode>
                <c:ptCount val="23"/>
                <c:pt idx="0">
                  <c:v>470</c:v>
                </c:pt>
                <c:pt idx="1">
                  <c:v>342</c:v>
                </c:pt>
                <c:pt idx="2">
                  <c:v>0</c:v>
                </c:pt>
                <c:pt idx="3">
                  <c:v>693</c:v>
                </c:pt>
                <c:pt idx="4">
                  <c:v>382</c:v>
                </c:pt>
                <c:pt idx="5">
                  <c:v>0</c:v>
                </c:pt>
                <c:pt idx="6">
                  <c:v>252</c:v>
                </c:pt>
                <c:pt idx="7">
                  <c:v>109</c:v>
                </c:pt>
                <c:pt idx="8">
                  <c:v>0</c:v>
                </c:pt>
                <c:pt idx="9">
                  <c:v>95</c:v>
                </c:pt>
                <c:pt idx="10">
                  <c:v>43</c:v>
                </c:pt>
                <c:pt idx="11">
                  <c:v>0</c:v>
                </c:pt>
                <c:pt idx="12">
                  <c:v>73</c:v>
                </c:pt>
                <c:pt idx="13">
                  <c:v>81</c:v>
                </c:pt>
                <c:pt idx="14">
                  <c:v>0</c:v>
                </c:pt>
                <c:pt idx="15">
                  <c:v>148</c:v>
                </c:pt>
                <c:pt idx="16">
                  <c:v>123</c:v>
                </c:pt>
                <c:pt idx="17">
                  <c:v>0</c:v>
                </c:pt>
                <c:pt idx="18">
                  <c:v>797</c:v>
                </c:pt>
                <c:pt idx="19">
                  <c:v>484</c:v>
                </c:pt>
                <c:pt idx="20">
                  <c:v>0</c:v>
                </c:pt>
                <c:pt idx="21">
                  <c:v>1205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المرقدين!$A$10</c:f>
              <c:strCache>
                <c:ptCount val="1"/>
                <c:pt idx="0">
                  <c:v>مستشفى القط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مرقدين!$B$7:$X$8</c:f>
              <c:multiLvlStrCache>
                <c:ptCount val="23"/>
                <c:lvl>
                  <c:pt idx="0">
                    <c:v>ذكور</c:v>
                  </c:pt>
                  <c:pt idx="1">
                    <c:v>إناث</c:v>
                  </c:pt>
                  <c:pt idx="2">
                    <c:v>وفيات</c:v>
                  </c:pt>
                  <c:pt idx="3">
                    <c:v>ذكور</c:v>
                  </c:pt>
                  <c:pt idx="4">
                    <c:v>إناث</c:v>
                  </c:pt>
                  <c:pt idx="5">
                    <c:v>وفيات</c:v>
                  </c:pt>
                  <c:pt idx="6">
                    <c:v>ذكور</c:v>
                  </c:pt>
                  <c:pt idx="7">
                    <c:v>إناث</c:v>
                  </c:pt>
                  <c:pt idx="8">
                    <c:v>وفيات</c:v>
                  </c:pt>
                  <c:pt idx="9">
                    <c:v>ذكور</c:v>
                  </c:pt>
                  <c:pt idx="10">
                    <c:v>إناث</c:v>
                  </c:pt>
                  <c:pt idx="11">
                    <c:v>وفيات</c:v>
                  </c:pt>
                  <c:pt idx="12">
                    <c:v>ذكور</c:v>
                  </c:pt>
                  <c:pt idx="13">
                    <c:v>إناث</c:v>
                  </c:pt>
                  <c:pt idx="14">
                    <c:v>وفيات</c:v>
                  </c:pt>
                  <c:pt idx="15">
                    <c:v>ذكور</c:v>
                  </c:pt>
                  <c:pt idx="16">
                    <c:v>إناث</c:v>
                  </c:pt>
                  <c:pt idx="17">
                    <c:v>وفيات</c:v>
                  </c:pt>
                  <c:pt idx="18">
                    <c:v>ذكور</c:v>
                  </c:pt>
                  <c:pt idx="19">
                    <c:v>إناث</c:v>
                  </c:pt>
                  <c:pt idx="20">
                    <c:v>وفيات</c:v>
                  </c:pt>
                  <c:pt idx="21">
                    <c:v>إناث </c:v>
                  </c:pt>
                  <c:pt idx="22">
                    <c:v>وفيات</c:v>
                  </c:pt>
                </c:lvl>
                <c:lvl>
                  <c:pt idx="0">
                    <c:v>الـباطـني</c:v>
                  </c:pt>
                  <c:pt idx="3">
                    <c:v>الجراحة العامة</c:v>
                  </c:pt>
                  <c:pt idx="6">
                    <c:v> العظـام</c:v>
                  </c:pt>
                  <c:pt idx="9">
                    <c:v>المسالك البولية</c:v>
                  </c:pt>
                  <c:pt idx="12">
                    <c:v> العـيون</c:v>
                  </c:pt>
                  <c:pt idx="15">
                    <c:v>الأنف والأذن والجنجرة</c:v>
                  </c:pt>
                  <c:pt idx="18">
                    <c:v>الأطـفـال</c:v>
                  </c:pt>
                  <c:pt idx="21">
                    <c:v>النساء والولادة </c:v>
                  </c:pt>
                </c:lvl>
              </c:multiLvlStrCache>
            </c:multiLvlStrRef>
          </c:cat>
          <c:val>
            <c:numRef>
              <c:f>المرقدين!$B$10:$X$10</c:f>
              <c:numCache>
                <c:formatCode>General</c:formatCode>
                <c:ptCount val="23"/>
                <c:pt idx="0">
                  <c:v>276</c:v>
                </c:pt>
                <c:pt idx="1">
                  <c:v>260</c:v>
                </c:pt>
                <c:pt idx="2">
                  <c:v>0</c:v>
                </c:pt>
                <c:pt idx="3">
                  <c:v>378</c:v>
                </c:pt>
                <c:pt idx="4">
                  <c:v>2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1</c:v>
                </c:pt>
                <c:pt idx="10">
                  <c:v>25</c:v>
                </c:pt>
                <c:pt idx="11">
                  <c:v>0</c:v>
                </c:pt>
                <c:pt idx="12">
                  <c:v>61</c:v>
                </c:pt>
                <c:pt idx="13">
                  <c:v>6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47</c:v>
                </c:pt>
                <c:pt idx="19">
                  <c:v>174</c:v>
                </c:pt>
                <c:pt idx="20">
                  <c:v>0</c:v>
                </c:pt>
                <c:pt idx="21">
                  <c:v>1761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المرقدين!$A$11</c:f>
              <c:strCache>
                <c:ptCount val="1"/>
                <c:pt idx="0">
                  <c:v>مستشفى تري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مرقدين!$B$7:$X$8</c:f>
              <c:multiLvlStrCache>
                <c:ptCount val="23"/>
                <c:lvl>
                  <c:pt idx="0">
                    <c:v>ذكور</c:v>
                  </c:pt>
                  <c:pt idx="1">
                    <c:v>إناث</c:v>
                  </c:pt>
                  <c:pt idx="2">
                    <c:v>وفيات</c:v>
                  </c:pt>
                  <c:pt idx="3">
                    <c:v>ذكور</c:v>
                  </c:pt>
                  <c:pt idx="4">
                    <c:v>إناث</c:v>
                  </c:pt>
                  <c:pt idx="5">
                    <c:v>وفيات</c:v>
                  </c:pt>
                  <c:pt idx="6">
                    <c:v>ذكور</c:v>
                  </c:pt>
                  <c:pt idx="7">
                    <c:v>إناث</c:v>
                  </c:pt>
                  <c:pt idx="8">
                    <c:v>وفيات</c:v>
                  </c:pt>
                  <c:pt idx="9">
                    <c:v>ذكور</c:v>
                  </c:pt>
                  <c:pt idx="10">
                    <c:v>إناث</c:v>
                  </c:pt>
                  <c:pt idx="11">
                    <c:v>وفيات</c:v>
                  </c:pt>
                  <c:pt idx="12">
                    <c:v>ذكور</c:v>
                  </c:pt>
                  <c:pt idx="13">
                    <c:v>إناث</c:v>
                  </c:pt>
                  <c:pt idx="14">
                    <c:v>وفيات</c:v>
                  </c:pt>
                  <c:pt idx="15">
                    <c:v>ذكور</c:v>
                  </c:pt>
                  <c:pt idx="16">
                    <c:v>إناث</c:v>
                  </c:pt>
                  <c:pt idx="17">
                    <c:v>وفيات</c:v>
                  </c:pt>
                  <c:pt idx="18">
                    <c:v>ذكور</c:v>
                  </c:pt>
                  <c:pt idx="19">
                    <c:v>إناث</c:v>
                  </c:pt>
                  <c:pt idx="20">
                    <c:v>وفيات</c:v>
                  </c:pt>
                  <c:pt idx="21">
                    <c:v>إناث </c:v>
                  </c:pt>
                  <c:pt idx="22">
                    <c:v>وفيات</c:v>
                  </c:pt>
                </c:lvl>
                <c:lvl>
                  <c:pt idx="0">
                    <c:v>الـباطـني</c:v>
                  </c:pt>
                  <c:pt idx="3">
                    <c:v>الجراحة العامة</c:v>
                  </c:pt>
                  <c:pt idx="6">
                    <c:v> العظـام</c:v>
                  </c:pt>
                  <c:pt idx="9">
                    <c:v>المسالك البولية</c:v>
                  </c:pt>
                  <c:pt idx="12">
                    <c:v> العـيون</c:v>
                  </c:pt>
                  <c:pt idx="15">
                    <c:v>الأنف والأذن والجنجرة</c:v>
                  </c:pt>
                  <c:pt idx="18">
                    <c:v>الأطـفـال</c:v>
                  </c:pt>
                  <c:pt idx="21">
                    <c:v>النساء والولادة </c:v>
                  </c:pt>
                </c:lvl>
              </c:multiLvlStrCache>
            </c:multiLvlStrRef>
          </c:cat>
          <c:val>
            <c:numRef>
              <c:f>المرقدين!$B$11:$X$11</c:f>
              <c:numCache>
                <c:formatCode>General</c:formatCode>
                <c:ptCount val="23"/>
                <c:pt idx="0">
                  <c:v>322</c:v>
                </c:pt>
                <c:pt idx="1">
                  <c:v>357</c:v>
                </c:pt>
                <c:pt idx="2">
                  <c:v>46</c:v>
                </c:pt>
                <c:pt idx="3">
                  <c:v>299</c:v>
                </c:pt>
                <c:pt idx="4">
                  <c:v>25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38</c:v>
                </c:pt>
                <c:pt idx="19">
                  <c:v>233</c:v>
                </c:pt>
                <c:pt idx="20">
                  <c:v>33</c:v>
                </c:pt>
                <c:pt idx="21">
                  <c:v>932</c:v>
                </c:pt>
                <c:pt idx="22">
                  <c:v>1</c:v>
                </c:pt>
              </c:numCache>
            </c:numRef>
          </c:val>
        </c:ser>
        <c:ser>
          <c:idx val="3"/>
          <c:order val="3"/>
          <c:tx>
            <c:strRef>
              <c:f>المرقدين!$A$12</c:f>
              <c:strCache>
                <c:ptCount val="1"/>
                <c:pt idx="0">
                  <c:v>مستشفى شبا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مرقدين!$B$7:$X$8</c:f>
              <c:multiLvlStrCache>
                <c:ptCount val="23"/>
                <c:lvl>
                  <c:pt idx="0">
                    <c:v>ذكور</c:v>
                  </c:pt>
                  <c:pt idx="1">
                    <c:v>إناث</c:v>
                  </c:pt>
                  <c:pt idx="2">
                    <c:v>وفيات</c:v>
                  </c:pt>
                  <c:pt idx="3">
                    <c:v>ذكور</c:v>
                  </c:pt>
                  <c:pt idx="4">
                    <c:v>إناث</c:v>
                  </c:pt>
                  <c:pt idx="5">
                    <c:v>وفيات</c:v>
                  </c:pt>
                  <c:pt idx="6">
                    <c:v>ذكور</c:v>
                  </c:pt>
                  <c:pt idx="7">
                    <c:v>إناث</c:v>
                  </c:pt>
                  <c:pt idx="8">
                    <c:v>وفيات</c:v>
                  </c:pt>
                  <c:pt idx="9">
                    <c:v>ذكور</c:v>
                  </c:pt>
                  <c:pt idx="10">
                    <c:v>إناث</c:v>
                  </c:pt>
                  <c:pt idx="11">
                    <c:v>وفيات</c:v>
                  </c:pt>
                  <c:pt idx="12">
                    <c:v>ذكور</c:v>
                  </c:pt>
                  <c:pt idx="13">
                    <c:v>إناث</c:v>
                  </c:pt>
                  <c:pt idx="14">
                    <c:v>وفيات</c:v>
                  </c:pt>
                  <c:pt idx="15">
                    <c:v>ذكور</c:v>
                  </c:pt>
                  <c:pt idx="16">
                    <c:v>إناث</c:v>
                  </c:pt>
                  <c:pt idx="17">
                    <c:v>وفيات</c:v>
                  </c:pt>
                  <c:pt idx="18">
                    <c:v>ذكور</c:v>
                  </c:pt>
                  <c:pt idx="19">
                    <c:v>إناث</c:v>
                  </c:pt>
                  <c:pt idx="20">
                    <c:v>وفيات</c:v>
                  </c:pt>
                  <c:pt idx="21">
                    <c:v>إناث </c:v>
                  </c:pt>
                  <c:pt idx="22">
                    <c:v>وفيات</c:v>
                  </c:pt>
                </c:lvl>
                <c:lvl>
                  <c:pt idx="0">
                    <c:v>الـباطـني</c:v>
                  </c:pt>
                  <c:pt idx="3">
                    <c:v>الجراحة العامة</c:v>
                  </c:pt>
                  <c:pt idx="6">
                    <c:v> العظـام</c:v>
                  </c:pt>
                  <c:pt idx="9">
                    <c:v>المسالك البولية</c:v>
                  </c:pt>
                  <c:pt idx="12">
                    <c:v> العـيون</c:v>
                  </c:pt>
                  <c:pt idx="15">
                    <c:v>الأنف والأذن والجنجرة</c:v>
                  </c:pt>
                  <c:pt idx="18">
                    <c:v>الأطـفـال</c:v>
                  </c:pt>
                  <c:pt idx="21">
                    <c:v>النساء والولادة </c:v>
                  </c:pt>
                </c:lvl>
              </c:multiLvlStrCache>
            </c:multiLvlStrRef>
          </c:cat>
          <c:val>
            <c:numRef>
              <c:f>المرقدين!$B$12:$X$12</c:f>
              <c:numCache>
                <c:formatCode>General</c:formatCode>
                <c:ptCount val="23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72</c:v>
                </c:pt>
                <c:pt idx="4">
                  <c:v>5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1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52647754"/>
        <c:axId val="41372109"/>
      </c:barChart>
      <c:catAx>
        <c:axId val="526477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41372109"/>
        <c:crossesAt val="0"/>
        <c:auto val="1"/>
        <c:lblAlgn val="ctr"/>
        <c:lblOffset val="100"/>
        <c:noMultiLvlLbl val="0"/>
      </c:catAx>
      <c:valAx>
        <c:axId val="4137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52647754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6012916780142"/>
          <c:y val="0.462089651724713"/>
        </c:manualLayout>
      </c:layout>
      <c:overlay val="0"/>
      <c:spPr>
        <a:gradFill>
          <a:gsLst>
            <a:gs pos="0">
              <a:srgbClr val="c1c19a"/>
            </a:gs>
            <a:gs pos="50000">
              <a:srgbClr val="ffffcc"/>
            </a:gs>
            <a:gs pos="100000">
              <a:srgbClr val="c1c19a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284456798703"/>
          <c:y val="0.215852913403322"/>
          <c:w val="0.874874527063547"/>
          <c:h val="0.77148253068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عمليات كبرى'!$A$8</c:f>
              <c:strCache>
                <c:ptCount val="1"/>
                <c:pt idx="0">
                  <c:v>مستشفى سيئو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عمليات كبرى'!$B$6:$L$7</c:f>
              <c:multiLvlStrCache>
                <c:ptCount val="11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8">
                    <c:v>ذكور</c:v>
                  </c:pt>
                  <c:pt idx="9">
                    <c:v>اناث</c:v>
                  </c:pt>
                </c:lvl>
                <c:lvl>
                  <c:pt idx="0">
                    <c:v>جراحة عامة</c:v>
                  </c:pt>
                  <c:pt idx="2">
                    <c:v>جراحة عظام</c:v>
                  </c:pt>
                  <c:pt idx="4">
                    <c:v>جراحة مسالك بولية</c:v>
                  </c:pt>
                  <c:pt idx="6">
                    <c:v>جراحة أنف وأذن وحنجرة</c:v>
                  </c:pt>
                  <c:pt idx="8">
                    <c:v>جراحة عيون</c:v>
                  </c:pt>
                  <c:pt idx="10">
                    <c:v>أمراض نساء وولادة</c:v>
                  </c:pt>
                </c:lvl>
              </c:multiLvlStrCache>
            </c:multiLvlStrRef>
          </c:cat>
          <c:val>
            <c:numRef>
              <c:f>'عمليات كبرى'!$B$8:$L$8</c:f>
              <c:numCache>
                <c:formatCode>General</c:formatCode>
                <c:ptCount val="11"/>
                <c:pt idx="0">
                  <c:v>410</c:v>
                </c:pt>
                <c:pt idx="1">
                  <c:v>290</c:v>
                </c:pt>
                <c:pt idx="2">
                  <c:v>174</c:v>
                </c:pt>
                <c:pt idx="3">
                  <c:v>85</c:v>
                </c:pt>
                <c:pt idx="4">
                  <c:v>60</c:v>
                </c:pt>
                <c:pt idx="5">
                  <c:v>25</c:v>
                </c:pt>
                <c:pt idx="6">
                  <c:v>108</c:v>
                </c:pt>
                <c:pt idx="7">
                  <c:v>122</c:v>
                </c:pt>
                <c:pt idx="8">
                  <c:v>57</c:v>
                </c:pt>
                <c:pt idx="9">
                  <c:v>79</c:v>
                </c:pt>
                <c:pt idx="10">
                  <c:v>339</c:v>
                </c:pt>
              </c:numCache>
            </c:numRef>
          </c:val>
        </c:ser>
        <c:ser>
          <c:idx val="1"/>
          <c:order val="1"/>
          <c:tx>
            <c:strRef>
              <c:f>'عمليات كبرى'!$A$9</c:f>
              <c:strCache>
                <c:ptCount val="1"/>
                <c:pt idx="0">
                  <c:v>مستشفى القط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عمليات كبرى'!$B$6:$L$7</c:f>
              <c:multiLvlStrCache>
                <c:ptCount val="11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8">
                    <c:v>ذكور</c:v>
                  </c:pt>
                  <c:pt idx="9">
                    <c:v>اناث</c:v>
                  </c:pt>
                </c:lvl>
                <c:lvl>
                  <c:pt idx="0">
                    <c:v>جراحة عامة</c:v>
                  </c:pt>
                  <c:pt idx="2">
                    <c:v>جراحة عظام</c:v>
                  </c:pt>
                  <c:pt idx="4">
                    <c:v>جراحة مسالك بولية</c:v>
                  </c:pt>
                  <c:pt idx="6">
                    <c:v>جراحة أنف وأذن وحنجرة</c:v>
                  </c:pt>
                  <c:pt idx="8">
                    <c:v>جراحة عيون</c:v>
                  </c:pt>
                  <c:pt idx="10">
                    <c:v>أمراض نساء وولادة</c:v>
                  </c:pt>
                </c:lvl>
              </c:multiLvlStrCache>
            </c:multiLvlStrRef>
          </c:cat>
          <c:val>
            <c:numRef>
              <c:f>'عمليات كبرى'!$B$9:$L$9</c:f>
              <c:numCache>
                <c:formatCode>General</c:formatCode>
                <c:ptCount val="11"/>
                <c:pt idx="0">
                  <c:v>292</c:v>
                </c:pt>
                <c:pt idx="1">
                  <c:v>146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  <c:pt idx="5">
                  <c:v>54</c:v>
                </c:pt>
                <c:pt idx="6">
                  <c:v>0</c:v>
                </c:pt>
                <c:pt idx="7">
                  <c:v>0</c:v>
                </c:pt>
                <c:pt idx="8">
                  <c:v>39</c:v>
                </c:pt>
                <c:pt idx="9">
                  <c:v>79</c:v>
                </c:pt>
                <c:pt idx="10">
                  <c:v>137</c:v>
                </c:pt>
              </c:numCache>
            </c:numRef>
          </c:val>
        </c:ser>
        <c:ser>
          <c:idx val="2"/>
          <c:order val="2"/>
          <c:tx>
            <c:strRef>
              <c:f>'عمليات كبرى'!$A$10</c:f>
              <c:strCache>
                <c:ptCount val="1"/>
                <c:pt idx="0">
                  <c:v>مستشفى تري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عمليات كبرى'!$B$6:$L$7</c:f>
              <c:multiLvlStrCache>
                <c:ptCount val="11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8">
                    <c:v>ذكور</c:v>
                  </c:pt>
                  <c:pt idx="9">
                    <c:v>اناث</c:v>
                  </c:pt>
                </c:lvl>
                <c:lvl>
                  <c:pt idx="0">
                    <c:v>جراحة عامة</c:v>
                  </c:pt>
                  <c:pt idx="2">
                    <c:v>جراحة عظام</c:v>
                  </c:pt>
                  <c:pt idx="4">
                    <c:v>جراحة مسالك بولية</c:v>
                  </c:pt>
                  <c:pt idx="6">
                    <c:v>جراحة أنف وأذن وحنجرة</c:v>
                  </c:pt>
                  <c:pt idx="8">
                    <c:v>جراحة عيون</c:v>
                  </c:pt>
                  <c:pt idx="10">
                    <c:v>أمراض نساء وولادة</c:v>
                  </c:pt>
                </c:lvl>
              </c:multiLvlStrCache>
            </c:multiLvlStrRef>
          </c:cat>
          <c:val>
            <c:numRef>
              <c:f>'عمليات كبرى'!$B$10:$L$10</c:f>
              <c:numCache>
                <c:formatCode>General</c:formatCode>
                <c:ptCount val="11"/>
                <c:pt idx="0">
                  <c:v>150</c:v>
                </c:pt>
                <c:pt idx="1">
                  <c:v>76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1</c:v>
                </c:pt>
              </c:numCache>
            </c:numRef>
          </c:val>
        </c:ser>
        <c:ser>
          <c:idx val="3"/>
          <c:order val="3"/>
          <c:tx>
            <c:strRef>
              <c:f>'عمليات كبرى'!$A$11</c:f>
              <c:strCache>
                <c:ptCount val="1"/>
                <c:pt idx="0">
                  <c:v>مستشفى شبا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عمليات كبرى'!$B$6:$L$7</c:f>
              <c:multiLvlStrCache>
                <c:ptCount val="11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8">
                    <c:v>ذكور</c:v>
                  </c:pt>
                  <c:pt idx="9">
                    <c:v>اناث</c:v>
                  </c:pt>
                </c:lvl>
                <c:lvl>
                  <c:pt idx="0">
                    <c:v>جراحة عامة</c:v>
                  </c:pt>
                  <c:pt idx="2">
                    <c:v>جراحة عظام</c:v>
                  </c:pt>
                  <c:pt idx="4">
                    <c:v>جراحة مسالك بولية</c:v>
                  </c:pt>
                  <c:pt idx="6">
                    <c:v>جراحة أنف وأذن وحنجرة</c:v>
                  </c:pt>
                  <c:pt idx="8">
                    <c:v>جراحة عيون</c:v>
                  </c:pt>
                  <c:pt idx="10">
                    <c:v>أمراض نساء وولادة</c:v>
                  </c:pt>
                </c:lvl>
              </c:multiLvlStrCache>
            </c:multiLvlStrRef>
          </c:cat>
          <c:val>
            <c:numRef>
              <c:f>'عمليات كبرى'!$B$11:$L$11</c:f>
              <c:numCache>
                <c:formatCode>General</c:formatCode>
                <c:ptCount val="11"/>
                <c:pt idx="0">
                  <c:v>69</c:v>
                </c:pt>
                <c:pt idx="1">
                  <c:v>50</c:v>
                </c:pt>
                <c:pt idx="2">
                  <c:v>90</c:v>
                </c:pt>
                <c:pt idx="3">
                  <c:v>5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1</c:v>
                </c:pt>
              </c:numCache>
            </c:numRef>
          </c:val>
        </c:ser>
        <c:gapWidth val="150"/>
        <c:overlap val="0"/>
        <c:axId val="93475275"/>
        <c:axId val="88892309"/>
      </c:barChart>
      <c:catAx>
        <c:axId val="934752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88892309"/>
        <c:crossesAt val="0"/>
        <c:auto val="1"/>
        <c:lblAlgn val="ctr"/>
        <c:lblOffset val="100"/>
        <c:noMultiLvlLbl val="0"/>
      </c:catAx>
      <c:valAx>
        <c:axId val="8889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93475275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5200370627751"/>
          <c:y val="0.468144198189191"/>
        </c:manualLayout>
      </c:layout>
      <c:overlay val="0"/>
      <c:spPr>
        <a:gradFill>
          <a:gsLst>
            <a:gs pos="0">
              <a:srgbClr val="a9a987"/>
            </a:gs>
            <a:gs pos="50000">
              <a:srgbClr val="ffffcc"/>
            </a:gs>
            <a:gs pos="100000">
              <a:srgbClr val="a9a987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284456798703"/>
          <c:y val="0.215852913403322"/>
          <c:w val="0.874874527063547"/>
          <c:h val="0.77148253068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عمليات صغرى'!$A$9</c:f>
              <c:strCache>
                <c:ptCount val="1"/>
                <c:pt idx="0">
                  <c:v>مستشفى سيئو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عمليات صغرى'!$B$7:$P$8</c:f>
              <c:multiLvlStrCache>
                <c:ptCount val="15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9">
                    <c:v>ذكور</c:v>
                  </c:pt>
                  <c:pt idx="10">
                    <c:v>اناث</c:v>
                  </c:pt>
                  <c:pt idx="11">
                    <c:v>ذكور</c:v>
                  </c:pt>
                  <c:pt idx="12">
                    <c:v>اناث</c:v>
                  </c:pt>
                  <c:pt idx="13">
                    <c:v>ذكور</c:v>
                  </c:pt>
                  <c:pt idx="14">
                    <c:v>اناث</c:v>
                  </c:pt>
                </c:lvl>
                <c:lvl>
                  <c:pt idx="0">
                    <c:v>جراحة عامة</c:v>
                  </c:pt>
                  <c:pt idx="2">
                    <c:v>عـظـام</c:v>
                  </c:pt>
                  <c:pt idx="4">
                    <c:v>مسالك بولية</c:v>
                  </c:pt>
                  <c:pt idx="6">
                    <c:v>عــيون</c:v>
                  </c:pt>
                  <c:pt idx="8">
                    <c:v>نساء وولادة</c:v>
                  </c:pt>
                  <c:pt idx="9">
                    <c:v>جبس</c:v>
                  </c:pt>
                  <c:pt idx="11">
                    <c:v>تضميد </c:v>
                  </c:pt>
                  <c:pt idx="13">
                    <c:v>أخرى</c:v>
                  </c:pt>
                </c:lvl>
              </c:multiLvlStrCache>
            </c:multiLvlStrRef>
          </c:cat>
          <c:val>
            <c:numRef>
              <c:f>'عمليات صغرى'!$B$9:$P$9</c:f>
              <c:numCache>
                <c:formatCode>General</c:formatCode>
                <c:ptCount val="15"/>
                <c:pt idx="0">
                  <c:v>274</c:v>
                </c:pt>
                <c:pt idx="1">
                  <c:v>144</c:v>
                </c:pt>
                <c:pt idx="2">
                  <c:v>233</c:v>
                </c:pt>
                <c:pt idx="3">
                  <c:v>136</c:v>
                </c:pt>
                <c:pt idx="4">
                  <c:v>140</c:v>
                </c:pt>
                <c:pt idx="5">
                  <c:v>57</c:v>
                </c:pt>
                <c:pt idx="6">
                  <c:v>35</c:v>
                </c:pt>
                <c:pt idx="7">
                  <c:v>21</c:v>
                </c:pt>
                <c:pt idx="8">
                  <c:v>331</c:v>
                </c:pt>
                <c:pt idx="9">
                  <c:v>0</c:v>
                </c:pt>
                <c:pt idx="10">
                  <c:v>0</c:v>
                </c:pt>
                <c:pt idx="11">
                  <c:v>2382</c:v>
                </c:pt>
                <c:pt idx="12">
                  <c:v>1763</c:v>
                </c:pt>
                <c:pt idx="13">
                  <c:v>366</c:v>
                </c:pt>
                <c:pt idx="14">
                  <c:v>295</c:v>
                </c:pt>
              </c:numCache>
            </c:numRef>
          </c:val>
        </c:ser>
        <c:ser>
          <c:idx val="1"/>
          <c:order val="1"/>
          <c:tx>
            <c:strRef>
              <c:f>'عمليات صغرى'!$A$10</c:f>
              <c:strCache>
                <c:ptCount val="1"/>
                <c:pt idx="0">
                  <c:v>مستشفى القط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عمليات صغرى'!$B$7:$P$8</c:f>
              <c:multiLvlStrCache>
                <c:ptCount val="15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9">
                    <c:v>ذكور</c:v>
                  </c:pt>
                  <c:pt idx="10">
                    <c:v>اناث</c:v>
                  </c:pt>
                  <c:pt idx="11">
                    <c:v>ذكور</c:v>
                  </c:pt>
                  <c:pt idx="12">
                    <c:v>اناث</c:v>
                  </c:pt>
                  <c:pt idx="13">
                    <c:v>ذكور</c:v>
                  </c:pt>
                  <c:pt idx="14">
                    <c:v>اناث</c:v>
                  </c:pt>
                </c:lvl>
                <c:lvl>
                  <c:pt idx="0">
                    <c:v>جراحة عامة</c:v>
                  </c:pt>
                  <c:pt idx="2">
                    <c:v>عـظـام</c:v>
                  </c:pt>
                  <c:pt idx="4">
                    <c:v>مسالك بولية</c:v>
                  </c:pt>
                  <c:pt idx="6">
                    <c:v>عــيون</c:v>
                  </c:pt>
                  <c:pt idx="8">
                    <c:v>نساء وولادة</c:v>
                  </c:pt>
                  <c:pt idx="9">
                    <c:v>جبس</c:v>
                  </c:pt>
                  <c:pt idx="11">
                    <c:v>تضميد </c:v>
                  </c:pt>
                  <c:pt idx="13">
                    <c:v>أخرى</c:v>
                  </c:pt>
                </c:lvl>
              </c:multiLvlStrCache>
            </c:multiLvlStrRef>
          </c:cat>
          <c:val>
            <c:numRef>
              <c:f>'عمليات صغرى'!$B$10:$P$10</c:f>
              <c:numCache>
                <c:formatCode>General</c:formatCode>
                <c:ptCount val="15"/>
                <c:pt idx="0">
                  <c:v>163</c:v>
                </c:pt>
                <c:pt idx="1">
                  <c:v>81</c:v>
                </c:pt>
                <c:pt idx="2">
                  <c:v>0</c:v>
                </c:pt>
                <c:pt idx="3">
                  <c:v>0</c:v>
                </c:pt>
                <c:pt idx="4">
                  <c:v>40</c:v>
                </c:pt>
                <c:pt idx="5">
                  <c:v>20</c:v>
                </c:pt>
                <c:pt idx="6">
                  <c:v>33</c:v>
                </c:pt>
                <c:pt idx="7">
                  <c:v>44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1441</c:v>
                </c:pt>
                <c:pt idx="12">
                  <c:v>72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'عمليات صغرى'!$A$11</c:f>
              <c:strCache>
                <c:ptCount val="1"/>
                <c:pt idx="0">
                  <c:v>مستشفى تري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عمليات صغرى'!$B$7:$P$8</c:f>
              <c:multiLvlStrCache>
                <c:ptCount val="15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9">
                    <c:v>ذكور</c:v>
                  </c:pt>
                  <c:pt idx="10">
                    <c:v>اناث</c:v>
                  </c:pt>
                  <c:pt idx="11">
                    <c:v>ذكور</c:v>
                  </c:pt>
                  <c:pt idx="12">
                    <c:v>اناث</c:v>
                  </c:pt>
                  <c:pt idx="13">
                    <c:v>ذكور</c:v>
                  </c:pt>
                  <c:pt idx="14">
                    <c:v>اناث</c:v>
                  </c:pt>
                </c:lvl>
                <c:lvl>
                  <c:pt idx="0">
                    <c:v>جراحة عامة</c:v>
                  </c:pt>
                  <c:pt idx="2">
                    <c:v>عـظـام</c:v>
                  </c:pt>
                  <c:pt idx="4">
                    <c:v>مسالك بولية</c:v>
                  </c:pt>
                  <c:pt idx="6">
                    <c:v>عــيون</c:v>
                  </c:pt>
                  <c:pt idx="8">
                    <c:v>نساء وولادة</c:v>
                  </c:pt>
                  <c:pt idx="9">
                    <c:v>جبس</c:v>
                  </c:pt>
                  <c:pt idx="11">
                    <c:v>تضميد </c:v>
                  </c:pt>
                  <c:pt idx="13">
                    <c:v>أخرى</c:v>
                  </c:pt>
                </c:lvl>
              </c:multiLvlStrCache>
            </c:multiLvlStrRef>
          </c:cat>
          <c:val>
            <c:numRef>
              <c:f>'عمليات صغرى'!$B$11:$P$11</c:f>
              <c:numCache>
                <c:formatCode>General</c:formatCode>
                <c:ptCount val="15"/>
                <c:pt idx="0">
                  <c:v>121</c:v>
                </c:pt>
                <c:pt idx="1">
                  <c:v>7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607</c:v>
                </c:pt>
                <c:pt idx="12">
                  <c:v>301</c:v>
                </c:pt>
                <c:pt idx="13">
                  <c:v>2</c:v>
                </c:pt>
                <c:pt idx="14">
                  <c:v>2</c:v>
                </c:pt>
              </c:numCache>
            </c:numRef>
          </c:val>
        </c:ser>
        <c:ser>
          <c:idx val="3"/>
          <c:order val="3"/>
          <c:tx>
            <c:strRef>
              <c:f>'عمليات صغرى'!$A$12</c:f>
              <c:strCache>
                <c:ptCount val="1"/>
                <c:pt idx="0">
                  <c:v>مستشفى شبا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عمليات صغرى'!$B$7:$P$8</c:f>
              <c:multiLvlStrCache>
                <c:ptCount val="15"/>
                <c:lvl>
                  <c:pt idx="0">
                    <c:v>ذكور</c:v>
                  </c:pt>
                  <c:pt idx="1">
                    <c:v>اناث</c:v>
                  </c:pt>
                  <c:pt idx="2">
                    <c:v>ذكور</c:v>
                  </c:pt>
                  <c:pt idx="3">
                    <c:v>اناث</c:v>
                  </c:pt>
                  <c:pt idx="4">
                    <c:v>ذكور</c:v>
                  </c:pt>
                  <c:pt idx="5">
                    <c:v>اناث</c:v>
                  </c:pt>
                  <c:pt idx="6">
                    <c:v>ذكور</c:v>
                  </c:pt>
                  <c:pt idx="7">
                    <c:v>اناث</c:v>
                  </c:pt>
                  <c:pt idx="9">
                    <c:v>ذكور</c:v>
                  </c:pt>
                  <c:pt idx="10">
                    <c:v>اناث</c:v>
                  </c:pt>
                  <c:pt idx="11">
                    <c:v>ذكور</c:v>
                  </c:pt>
                  <c:pt idx="12">
                    <c:v>اناث</c:v>
                  </c:pt>
                  <c:pt idx="13">
                    <c:v>ذكور</c:v>
                  </c:pt>
                  <c:pt idx="14">
                    <c:v>اناث</c:v>
                  </c:pt>
                </c:lvl>
                <c:lvl>
                  <c:pt idx="0">
                    <c:v>جراحة عامة</c:v>
                  </c:pt>
                  <c:pt idx="2">
                    <c:v>عـظـام</c:v>
                  </c:pt>
                  <c:pt idx="4">
                    <c:v>مسالك بولية</c:v>
                  </c:pt>
                  <c:pt idx="6">
                    <c:v>عــيون</c:v>
                  </c:pt>
                  <c:pt idx="8">
                    <c:v>نساء وولادة</c:v>
                  </c:pt>
                  <c:pt idx="9">
                    <c:v>جبس</c:v>
                  </c:pt>
                  <c:pt idx="11">
                    <c:v>تضميد </c:v>
                  </c:pt>
                  <c:pt idx="13">
                    <c:v>أخرى</c:v>
                  </c:pt>
                </c:lvl>
              </c:multiLvlStrCache>
            </c:multiLvlStrRef>
          </c:cat>
          <c:val>
            <c:numRef>
              <c:f>'عمليات صغرى'!$B$12:$P$12</c:f>
              <c:numCache>
                <c:formatCode>General</c:formatCode>
                <c:ptCount val="15"/>
                <c:pt idx="0">
                  <c:v>72</c:v>
                </c:pt>
                <c:pt idx="1">
                  <c:v>4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1</c:v>
                </c:pt>
                <c:pt idx="10">
                  <c:v>14</c:v>
                </c:pt>
                <c:pt idx="11">
                  <c:v>1089</c:v>
                </c:pt>
                <c:pt idx="12">
                  <c:v>652</c:v>
                </c:pt>
                <c:pt idx="13">
                  <c:v>80</c:v>
                </c:pt>
                <c:pt idx="14">
                  <c:v>82</c:v>
                </c:pt>
              </c:numCache>
            </c:numRef>
          </c:val>
        </c:ser>
        <c:gapWidth val="150"/>
        <c:overlap val="0"/>
        <c:axId val="69607071"/>
        <c:axId val="2313575"/>
      </c:barChart>
      <c:catAx>
        <c:axId val="696070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2313575"/>
        <c:crossesAt val="0"/>
        <c:auto val="1"/>
        <c:lblAlgn val="ctr"/>
        <c:lblOffset val="100"/>
        <c:noMultiLvlLbl val="0"/>
      </c:catAx>
      <c:valAx>
        <c:axId val="231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69607071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3542583584279"/>
          <c:y val="0.508526356718325"/>
        </c:manualLayout>
      </c:layout>
      <c:overlay val="0"/>
      <c:spPr>
        <a:gradFill>
          <a:gsLst>
            <a:gs pos="0">
              <a:srgbClr val="c1c19a"/>
            </a:gs>
            <a:gs pos="50000">
              <a:srgbClr val="ffffcc"/>
            </a:gs>
            <a:gs pos="100000">
              <a:srgbClr val="c1c19a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997451934214"/>
          <c:y val="0.233344760598789"/>
          <c:w val="0.808200138985407"/>
          <c:h val="0.753799565763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البوليسية!$C$7</c:f>
              <c:strCache>
                <c:ptCount val="1"/>
                <c:pt idx="0">
                  <c:v>حوادث جنائي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بوليسية!$A$8:$B$19</c:f>
              <c:multiLvlStrCache>
                <c:ptCount val="12"/>
                <c:lvl>
                  <c:pt idx="0">
                    <c:v>رجال</c:v>
                  </c:pt>
                  <c:pt idx="1">
                    <c:v>نساء</c:v>
                  </c:pt>
                  <c:pt idx="2">
                    <c:v>أطفال</c:v>
                  </c:pt>
                  <c:pt idx="3">
                    <c:v>رجال</c:v>
                  </c:pt>
                  <c:pt idx="4">
                    <c:v>نساء</c:v>
                  </c:pt>
                  <c:pt idx="5">
                    <c:v>أطفال</c:v>
                  </c:pt>
                  <c:pt idx="6">
                    <c:v>رجال</c:v>
                  </c:pt>
                  <c:pt idx="7">
                    <c:v>نساء</c:v>
                  </c:pt>
                  <c:pt idx="8">
                    <c:v>أطفال</c:v>
                  </c:pt>
                  <c:pt idx="9">
                    <c:v>رجال</c:v>
                  </c:pt>
                  <c:pt idx="10">
                    <c:v>نساء</c:v>
                  </c:pt>
                  <c:pt idx="11">
                    <c:v>أطفال</c:v>
                  </c:pt>
                </c:lvl>
                <c:lvl>
                  <c:pt idx="0">
                    <c:v>مستشفى سيئون</c:v>
                  </c:pt>
                  <c:pt idx="3">
                    <c:v>مستشفى القطن</c:v>
                  </c:pt>
                  <c:pt idx="6">
                    <c:v>مستشفى تريم</c:v>
                  </c:pt>
                  <c:pt idx="9">
                    <c:v>مستشفى شبام</c:v>
                  </c:pt>
                </c:lvl>
              </c:multiLvlStrCache>
            </c:multiLvlStrRef>
          </c:cat>
          <c:val>
            <c:numRef>
              <c:f>البوليسية!$C$8:$C$19</c:f>
              <c:numCache>
                <c:formatCode>General</c:formatCode>
                <c:ptCount val="12"/>
                <c:pt idx="0">
                  <c:v>20</c:v>
                </c:pt>
                <c:pt idx="1">
                  <c:v>1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البوليسية!$D$7</c:f>
              <c:strCache>
                <c:ptCount val="1"/>
                <c:pt idx="0">
                  <c:v>حوادث مروري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بوليسية!$A$8:$B$19</c:f>
              <c:multiLvlStrCache>
                <c:ptCount val="12"/>
                <c:lvl>
                  <c:pt idx="0">
                    <c:v>رجال</c:v>
                  </c:pt>
                  <c:pt idx="1">
                    <c:v>نساء</c:v>
                  </c:pt>
                  <c:pt idx="2">
                    <c:v>أطفال</c:v>
                  </c:pt>
                  <c:pt idx="3">
                    <c:v>رجال</c:v>
                  </c:pt>
                  <c:pt idx="4">
                    <c:v>نساء</c:v>
                  </c:pt>
                  <c:pt idx="5">
                    <c:v>أطفال</c:v>
                  </c:pt>
                  <c:pt idx="6">
                    <c:v>رجال</c:v>
                  </c:pt>
                  <c:pt idx="7">
                    <c:v>نساء</c:v>
                  </c:pt>
                  <c:pt idx="8">
                    <c:v>أطفال</c:v>
                  </c:pt>
                  <c:pt idx="9">
                    <c:v>رجال</c:v>
                  </c:pt>
                  <c:pt idx="10">
                    <c:v>نساء</c:v>
                  </c:pt>
                  <c:pt idx="11">
                    <c:v>أطفال</c:v>
                  </c:pt>
                </c:lvl>
                <c:lvl>
                  <c:pt idx="0">
                    <c:v>مستشفى سيئون</c:v>
                  </c:pt>
                  <c:pt idx="3">
                    <c:v>مستشفى القطن</c:v>
                  </c:pt>
                  <c:pt idx="6">
                    <c:v>مستشفى تريم</c:v>
                  </c:pt>
                  <c:pt idx="9">
                    <c:v>مستشفى شبام</c:v>
                  </c:pt>
                </c:lvl>
              </c:multiLvlStrCache>
            </c:multiLvlStrRef>
          </c:cat>
          <c:val>
            <c:numRef>
              <c:f>البوليسية!$D$8:$D$19</c:f>
              <c:numCache>
                <c:formatCode>General</c:formatCode>
                <c:ptCount val="12"/>
                <c:pt idx="0">
                  <c:v>244</c:v>
                </c:pt>
                <c:pt idx="1">
                  <c:v>54</c:v>
                </c:pt>
                <c:pt idx="2">
                  <c:v>81</c:v>
                </c:pt>
                <c:pt idx="3">
                  <c:v>224</c:v>
                </c:pt>
                <c:pt idx="4">
                  <c:v>39</c:v>
                </c:pt>
                <c:pt idx="5">
                  <c:v>16</c:v>
                </c:pt>
                <c:pt idx="6">
                  <c:v>105</c:v>
                </c:pt>
                <c:pt idx="7">
                  <c:v>5</c:v>
                </c:pt>
                <c:pt idx="8">
                  <c:v>39</c:v>
                </c:pt>
                <c:pt idx="9">
                  <c:v>36</c:v>
                </c:pt>
                <c:pt idx="10">
                  <c:v>1</c:v>
                </c:pt>
                <c:pt idx="11">
                  <c:v>32</c:v>
                </c:pt>
              </c:numCache>
            </c:numRef>
          </c:val>
        </c:ser>
        <c:ser>
          <c:idx val="2"/>
          <c:order val="2"/>
          <c:tx>
            <c:strRef>
              <c:f>البوليسية!$E$7</c:f>
              <c:strCache>
                <c:ptCount val="1"/>
                <c:pt idx="0">
                  <c:v>طلقات نارية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بوليسية!$A$8:$B$19</c:f>
              <c:multiLvlStrCache>
                <c:ptCount val="12"/>
                <c:lvl>
                  <c:pt idx="0">
                    <c:v>رجال</c:v>
                  </c:pt>
                  <c:pt idx="1">
                    <c:v>نساء</c:v>
                  </c:pt>
                  <c:pt idx="2">
                    <c:v>أطفال</c:v>
                  </c:pt>
                  <c:pt idx="3">
                    <c:v>رجال</c:v>
                  </c:pt>
                  <c:pt idx="4">
                    <c:v>نساء</c:v>
                  </c:pt>
                  <c:pt idx="5">
                    <c:v>أطفال</c:v>
                  </c:pt>
                  <c:pt idx="6">
                    <c:v>رجال</c:v>
                  </c:pt>
                  <c:pt idx="7">
                    <c:v>نساء</c:v>
                  </c:pt>
                  <c:pt idx="8">
                    <c:v>أطفال</c:v>
                  </c:pt>
                  <c:pt idx="9">
                    <c:v>رجال</c:v>
                  </c:pt>
                  <c:pt idx="10">
                    <c:v>نساء</c:v>
                  </c:pt>
                  <c:pt idx="11">
                    <c:v>أطفال</c:v>
                  </c:pt>
                </c:lvl>
                <c:lvl>
                  <c:pt idx="0">
                    <c:v>مستشفى سيئون</c:v>
                  </c:pt>
                  <c:pt idx="3">
                    <c:v>مستشفى القطن</c:v>
                  </c:pt>
                  <c:pt idx="6">
                    <c:v>مستشفى تريم</c:v>
                  </c:pt>
                  <c:pt idx="9">
                    <c:v>مستشفى شبام</c:v>
                  </c:pt>
                </c:lvl>
              </c:multiLvlStrCache>
            </c:multiLvlStrRef>
          </c:cat>
          <c:val>
            <c:numRef>
              <c:f>البوليسية!$E$8:$E$19</c:f>
              <c:numCache>
                <c:formatCode>General</c:formatCode>
                <c:ptCount val="12"/>
                <c:pt idx="0">
                  <c:v>30</c:v>
                </c:pt>
                <c:pt idx="1">
                  <c:v>3</c:v>
                </c:pt>
                <c:pt idx="2">
                  <c:v>1</c:v>
                </c:pt>
                <c:pt idx="3">
                  <c:v>1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البوليسية!$F$7</c:f>
              <c:strCache>
                <c:ptCount val="1"/>
                <c:pt idx="0">
                  <c:v>سقوط من أماكن مرتفع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بوليسية!$A$8:$B$19</c:f>
              <c:multiLvlStrCache>
                <c:ptCount val="12"/>
                <c:lvl>
                  <c:pt idx="0">
                    <c:v>رجال</c:v>
                  </c:pt>
                  <c:pt idx="1">
                    <c:v>نساء</c:v>
                  </c:pt>
                  <c:pt idx="2">
                    <c:v>أطفال</c:v>
                  </c:pt>
                  <c:pt idx="3">
                    <c:v>رجال</c:v>
                  </c:pt>
                  <c:pt idx="4">
                    <c:v>نساء</c:v>
                  </c:pt>
                  <c:pt idx="5">
                    <c:v>أطفال</c:v>
                  </c:pt>
                  <c:pt idx="6">
                    <c:v>رجال</c:v>
                  </c:pt>
                  <c:pt idx="7">
                    <c:v>نساء</c:v>
                  </c:pt>
                  <c:pt idx="8">
                    <c:v>أطفال</c:v>
                  </c:pt>
                  <c:pt idx="9">
                    <c:v>رجال</c:v>
                  </c:pt>
                  <c:pt idx="10">
                    <c:v>نساء</c:v>
                  </c:pt>
                  <c:pt idx="11">
                    <c:v>أطفال</c:v>
                  </c:pt>
                </c:lvl>
                <c:lvl>
                  <c:pt idx="0">
                    <c:v>مستشفى سيئون</c:v>
                  </c:pt>
                  <c:pt idx="3">
                    <c:v>مستشفى القطن</c:v>
                  </c:pt>
                  <c:pt idx="6">
                    <c:v>مستشفى تريم</c:v>
                  </c:pt>
                  <c:pt idx="9">
                    <c:v>مستشفى شبام</c:v>
                  </c:pt>
                </c:lvl>
              </c:multiLvlStrCache>
            </c:multiLvlStrRef>
          </c:cat>
          <c:val>
            <c:numRef>
              <c:f>البوليسية!$F$8:$F$19</c:f>
              <c:numCache>
                <c:formatCode>General</c:formatCode>
                <c:ptCount val="12"/>
                <c:pt idx="0">
                  <c:v>38</c:v>
                </c:pt>
                <c:pt idx="1">
                  <c:v>4</c:v>
                </c:pt>
                <c:pt idx="2">
                  <c:v>7</c:v>
                </c:pt>
                <c:pt idx="3">
                  <c:v>60</c:v>
                </c:pt>
                <c:pt idx="4">
                  <c:v>8</c:v>
                </c:pt>
                <c:pt idx="5">
                  <c:v>22</c:v>
                </c:pt>
                <c:pt idx="6">
                  <c:v>27</c:v>
                </c:pt>
                <c:pt idx="7">
                  <c:v>2</c:v>
                </c:pt>
                <c:pt idx="8">
                  <c:v>23</c:v>
                </c:pt>
                <c:pt idx="9">
                  <c:v>12</c:v>
                </c:pt>
                <c:pt idx="10">
                  <c:v>2</c:v>
                </c:pt>
                <c:pt idx="11">
                  <c:v>10</c:v>
                </c:pt>
              </c:numCache>
            </c:numRef>
          </c:val>
        </c:ser>
        <c:ser>
          <c:idx val="4"/>
          <c:order val="4"/>
          <c:tx>
            <c:strRef>
              <c:f>البوليسية!$G$7</c:f>
              <c:strCache>
                <c:ptCount val="1"/>
                <c:pt idx="0">
                  <c:v>حوادث حروق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بوليسية!$A$8:$B$19</c:f>
              <c:multiLvlStrCache>
                <c:ptCount val="12"/>
                <c:lvl>
                  <c:pt idx="0">
                    <c:v>رجال</c:v>
                  </c:pt>
                  <c:pt idx="1">
                    <c:v>نساء</c:v>
                  </c:pt>
                  <c:pt idx="2">
                    <c:v>أطفال</c:v>
                  </c:pt>
                  <c:pt idx="3">
                    <c:v>رجال</c:v>
                  </c:pt>
                  <c:pt idx="4">
                    <c:v>نساء</c:v>
                  </c:pt>
                  <c:pt idx="5">
                    <c:v>أطفال</c:v>
                  </c:pt>
                  <c:pt idx="6">
                    <c:v>رجال</c:v>
                  </c:pt>
                  <c:pt idx="7">
                    <c:v>نساء</c:v>
                  </c:pt>
                  <c:pt idx="8">
                    <c:v>أطفال</c:v>
                  </c:pt>
                  <c:pt idx="9">
                    <c:v>رجال</c:v>
                  </c:pt>
                  <c:pt idx="10">
                    <c:v>نساء</c:v>
                  </c:pt>
                  <c:pt idx="11">
                    <c:v>أطفال</c:v>
                  </c:pt>
                </c:lvl>
                <c:lvl>
                  <c:pt idx="0">
                    <c:v>مستشفى سيئون</c:v>
                  </c:pt>
                  <c:pt idx="3">
                    <c:v>مستشفى القطن</c:v>
                  </c:pt>
                  <c:pt idx="6">
                    <c:v>مستشفى تريم</c:v>
                  </c:pt>
                  <c:pt idx="9">
                    <c:v>مستشفى شبام</c:v>
                  </c:pt>
                </c:lvl>
              </c:multiLvlStrCache>
            </c:multiLvlStrRef>
          </c:cat>
          <c:val>
            <c:numRef>
              <c:f>البوليسية!$G$8:$G$19</c:f>
              <c:numCache>
                <c:formatCode>General</c:formatCode>
                <c:ptCount val="12"/>
                <c:pt idx="0">
                  <c:v>21</c:v>
                </c:pt>
                <c:pt idx="1">
                  <c:v>21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7</c:v>
                </c:pt>
                <c:pt idx="10">
                  <c:v>23</c:v>
                </c:pt>
                <c:pt idx="11">
                  <c:v>30</c:v>
                </c:pt>
              </c:numCache>
            </c:numRef>
          </c:val>
        </c:ser>
        <c:ser>
          <c:idx val="5"/>
          <c:order val="5"/>
          <c:tx>
            <c:strRef>
              <c:f>البوليسية!$H$7</c:f>
              <c:strCache>
                <c:ptCount val="1"/>
                <c:pt idx="0">
                  <c:v>سقوط شي ثقيل على المصا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بوليسية!$A$8:$B$19</c:f>
              <c:multiLvlStrCache>
                <c:ptCount val="12"/>
                <c:lvl>
                  <c:pt idx="0">
                    <c:v>رجال</c:v>
                  </c:pt>
                  <c:pt idx="1">
                    <c:v>نساء</c:v>
                  </c:pt>
                  <c:pt idx="2">
                    <c:v>أطفال</c:v>
                  </c:pt>
                  <c:pt idx="3">
                    <c:v>رجال</c:v>
                  </c:pt>
                  <c:pt idx="4">
                    <c:v>نساء</c:v>
                  </c:pt>
                  <c:pt idx="5">
                    <c:v>أطفال</c:v>
                  </c:pt>
                  <c:pt idx="6">
                    <c:v>رجال</c:v>
                  </c:pt>
                  <c:pt idx="7">
                    <c:v>نساء</c:v>
                  </c:pt>
                  <c:pt idx="8">
                    <c:v>أطفال</c:v>
                  </c:pt>
                  <c:pt idx="9">
                    <c:v>رجال</c:v>
                  </c:pt>
                  <c:pt idx="10">
                    <c:v>نساء</c:v>
                  </c:pt>
                  <c:pt idx="11">
                    <c:v>أطفال</c:v>
                  </c:pt>
                </c:lvl>
                <c:lvl>
                  <c:pt idx="0">
                    <c:v>مستشفى سيئون</c:v>
                  </c:pt>
                  <c:pt idx="3">
                    <c:v>مستشفى القطن</c:v>
                  </c:pt>
                  <c:pt idx="6">
                    <c:v>مستشفى تريم</c:v>
                  </c:pt>
                  <c:pt idx="9">
                    <c:v>مستشفى شبام</c:v>
                  </c:pt>
                </c:lvl>
              </c:multiLvlStrCache>
            </c:multiLvlStrRef>
          </c:cat>
          <c:val>
            <c:numRef>
              <c:f>البوليسية!$H$8:$H$19</c:f>
              <c:numCache>
                <c:formatCode>General</c:formatCode>
                <c:ptCount val="12"/>
                <c:pt idx="0">
                  <c:v>2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البوليسية!$I$7</c:f>
              <c:strCache>
                <c:ptCount val="1"/>
                <c:pt idx="0">
                  <c:v>حوادث تسمم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بوليسية!$A$8:$B$19</c:f>
              <c:multiLvlStrCache>
                <c:ptCount val="12"/>
                <c:lvl>
                  <c:pt idx="0">
                    <c:v>رجال</c:v>
                  </c:pt>
                  <c:pt idx="1">
                    <c:v>نساء</c:v>
                  </c:pt>
                  <c:pt idx="2">
                    <c:v>أطفال</c:v>
                  </c:pt>
                  <c:pt idx="3">
                    <c:v>رجال</c:v>
                  </c:pt>
                  <c:pt idx="4">
                    <c:v>نساء</c:v>
                  </c:pt>
                  <c:pt idx="5">
                    <c:v>أطفال</c:v>
                  </c:pt>
                  <c:pt idx="6">
                    <c:v>رجال</c:v>
                  </c:pt>
                  <c:pt idx="7">
                    <c:v>نساء</c:v>
                  </c:pt>
                  <c:pt idx="8">
                    <c:v>أطفال</c:v>
                  </c:pt>
                  <c:pt idx="9">
                    <c:v>رجال</c:v>
                  </c:pt>
                  <c:pt idx="10">
                    <c:v>نساء</c:v>
                  </c:pt>
                  <c:pt idx="11">
                    <c:v>أطفال</c:v>
                  </c:pt>
                </c:lvl>
                <c:lvl>
                  <c:pt idx="0">
                    <c:v>مستشفى سيئون</c:v>
                  </c:pt>
                  <c:pt idx="3">
                    <c:v>مستشفى القطن</c:v>
                  </c:pt>
                  <c:pt idx="6">
                    <c:v>مستشفى تريم</c:v>
                  </c:pt>
                  <c:pt idx="9">
                    <c:v>مستشفى شبام</c:v>
                  </c:pt>
                </c:lvl>
              </c:multiLvlStrCache>
            </c:multiLvlStrRef>
          </c:cat>
          <c:val>
            <c:numRef>
              <c:f>البوليسية!$I$8:$I$19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البوليسية!$J$7</c:f>
              <c:strCache>
                <c:ptCount val="1"/>
                <c:pt idx="0">
                  <c:v>حوادث بمقر العمل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بوليسية!$A$8:$B$19</c:f>
              <c:multiLvlStrCache>
                <c:ptCount val="12"/>
                <c:lvl>
                  <c:pt idx="0">
                    <c:v>رجال</c:v>
                  </c:pt>
                  <c:pt idx="1">
                    <c:v>نساء</c:v>
                  </c:pt>
                  <c:pt idx="2">
                    <c:v>أطفال</c:v>
                  </c:pt>
                  <c:pt idx="3">
                    <c:v>رجال</c:v>
                  </c:pt>
                  <c:pt idx="4">
                    <c:v>نساء</c:v>
                  </c:pt>
                  <c:pt idx="5">
                    <c:v>أطفال</c:v>
                  </c:pt>
                  <c:pt idx="6">
                    <c:v>رجال</c:v>
                  </c:pt>
                  <c:pt idx="7">
                    <c:v>نساء</c:v>
                  </c:pt>
                  <c:pt idx="8">
                    <c:v>أطفال</c:v>
                  </c:pt>
                  <c:pt idx="9">
                    <c:v>رجال</c:v>
                  </c:pt>
                  <c:pt idx="10">
                    <c:v>نساء</c:v>
                  </c:pt>
                  <c:pt idx="11">
                    <c:v>أطفال</c:v>
                  </c:pt>
                </c:lvl>
                <c:lvl>
                  <c:pt idx="0">
                    <c:v>مستشفى سيئون</c:v>
                  </c:pt>
                  <c:pt idx="3">
                    <c:v>مستشفى القطن</c:v>
                  </c:pt>
                  <c:pt idx="6">
                    <c:v>مستشفى تريم</c:v>
                  </c:pt>
                  <c:pt idx="9">
                    <c:v>مستشفى شبام</c:v>
                  </c:pt>
                </c:lvl>
              </c:multiLvlStrCache>
            </c:multiLvlStrRef>
          </c:cat>
          <c:val>
            <c:numRef>
              <c:f>البوليسية!$J$8:$J$19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البوليسية!$K$7</c:f>
              <c:strCache>
                <c:ptCount val="1"/>
                <c:pt idx="0">
                  <c:v>جثث هامد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بوليسية!$A$8:$B$19</c:f>
              <c:multiLvlStrCache>
                <c:ptCount val="12"/>
                <c:lvl>
                  <c:pt idx="0">
                    <c:v>رجال</c:v>
                  </c:pt>
                  <c:pt idx="1">
                    <c:v>نساء</c:v>
                  </c:pt>
                  <c:pt idx="2">
                    <c:v>أطفال</c:v>
                  </c:pt>
                  <c:pt idx="3">
                    <c:v>رجال</c:v>
                  </c:pt>
                  <c:pt idx="4">
                    <c:v>نساء</c:v>
                  </c:pt>
                  <c:pt idx="5">
                    <c:v>أطفال</c:v>
                  </c:pt>
                  <c:pt idx="6">
                    <c:v>رجال</c:v>
                  </c:pt>
                  <c:pt idx="7">
                    <c:v>نساء</c:v>
                  </c:pt>
                  <c:pt idx="8">
                    <c:v>أطفال</c:v>
                  </c:pt>
                  <c:pt idx="9">
                    <c:v>رجال</c:v>
                  </c:pt>
                  <c:pt idx="10">
                    <c:v>نساء</c:v>
                  </c:pt>
                  <c:pt idx="11">
                    <c:v>أطفال</c:v>
                  </c:pt>
                </c:lvl>
                <c:lvl>
                  <c:pt idx="0">
                    <c:v>مستشفى سيئون</c:v>
                  </c:pt>
                  <c:pt idx="3">
                    <c:v>مستشفى القطن</c:v>
                  </c:pt>
                  <c:pt idx="6">
                    <c:v>مستشفى تريم</c:v>
                  </c:pt>
                  <c:pt idx="9">
                    <c:v>مستشفى شبام</c:v>
                  </c:pt>
                </c:lvl>
              </c:multiLvlStrCache>
            </c:multiLvlStrRef>
          </c:cat>
          <c:val>
            <c:numRef>
              <c:f>البوليسية!$K$8:$K$19</c:f>
              <c:numCache>
                <c:formatCode>General</c:formatCode>
                <c:ptCount val="12"/>
                <c:pt idx="0">
                  <c:v>52</c:v>
                </c:pt>
                <c:pt idx="1">
                  <c:v>4</c:v>
                </c:pt>
                <c:pt idx="2">
                  <c:v>6</c:v>
                </c:pt>
                <c:pt idx="3">
                  <c:v>19</c:v>
                </c:pt>
                <c:pt idx="4">
                  <c:v>4</c:v>
                </c:pt>
                <c:pt idx="5">
                  <c:v>1</c:v>
                </c:pt>
                <c:pt idx="6">
                  <c:v>8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9"/>
          <c:order val="9"/>
          <c:tx>
            <c:strRef>
              <c:f>البوليسية!$L$7</c:f>
              <c:strCache>
                <c:ptCount val="1"/>
                <c:pt idx="0">
                  <c:v>أخر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البوليسية!$A$8:$B$19</c:f>
              <c:multiLvlStrCache>
                <c:ptCount val="12"/>
                <c:lvl>
                  <c:pt idx="0">
                    <c:v>رجال</c:v>
                  </c:pt>
                  <c:pt idx="1">
                    <c:v>نساء</c:v>
                  </c:pt>
                  <c:pt idx="2">
                    <c:v>أطفال</c:v>
                  </c:pt>
                  <c:pt idx="3">
                    <c:v>رجال</c:v>
                  </c:pt>
                  <c:pt idx="4">
                    <c:v>نساء</c:v>
                  </c:pt>
                  <c:pt idx="5">
                    <c:v>أطفال</c:v>
                  </c:pt>
                  <c:pt idx="6">
                    <c:v>رجال</c:v>
                  </c:pt>
                  <c:pt idx="7">
                    <c:v>نساء</c:v>
                  </c:pt>
                  <c:pt idx="8">
                    <c:v>أطفال</c:v>
                  </c:pt>
                  <c:pt idx="9">
                    <c:v>رجال</c:v>
                  </c:pt>
                  <c:pt idx="10">
                    <c:v>نساء</c:v>
                  </c:pt>
                  <c:pt idx="11">
                    <c:v>أطفال</c:v>
                  </c:pt>
                </c:lvl>
                <c:lvl>
                  <c:pt idx="0">
                    <c:v>مستشفى سيئون</c:v>
                  </c:pt>
                  <c:pt idx="3">
                    <c:v>مستشفى القطن</c:v>
                  </c:pt>
                  <c:pt idx="6">
                    <c:v>مستشفى تريم</c:v>
                  </c:pt>
                  <c:pt idx="9">
                    <c:v>مستشفى شبام</c:v>
                  </c:pt>
                </c:lvl>
              </c:multiLvlStrCache>
            </c:multiLvlStrRef>
          </c:cat>
          <c:val>
            <c:numRef>
              <c:f>البوليسية!$L$8:$L$19</c:f>
              <c:numCache>
                <c:formatCode>General</c:formatCode>
                <c:ptCount val="12"/>
                <c:pt idx="0">
                  <c:v>41</c:v>
                </c:pt>
                <c:pt idx="1">
                  <c:v>2</c:v>
                </c:pt>
                <c:pt idx="2">
                  <c:v>5</c:v>
                </c:pt>
                <c:pt idx="3">
                  <c:v>101</c:v>
                </c:pt>
                <c:pt idx="4">
                  <c:v>79</c:v>
                </c:pt>
                <c:pt idx="5">
                  <c:v>120</c:v>
                </c:pt>
                <c:pt idx="6">
                  <c:v>29</c:v>
                </c:pt>
                <c:pt idx="7">
                  <c:v>3</c:v>
                </c:pt>
                <c:pt idx="8">
                  <c:v>34</c:v>
                </c:pt>
                <c:pt idx="9">
                  <c:v>24</c:v>
                </c:pt>
                <c:pt idx="10">
                  <c:v>24</c:v>
                </c:pt>
                <c:pt idx="11">
                  <c:v>27</c:v>
                </c:pt>
              </c:numCache>
            </c:numRef>
          </c:val>
        </c:ser>
        <c:gapWidth val="150"/>
        <c:overlap val="0"/>
        <c:axId val="73351432"/>
        <c:axId val="49849129"/>
      </c:barChart>
      <c:catAx>
        <c:axId val="733514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49849129"/>
        <c:crossesAt val="0"/>
        <c:auto val="1"/>
        <c:lblAlgn val="ctr"/>
        <c:lblOffset val="100"/>
        <c:noMultiLvlLbl val="0"/>
      </c:catAx>
      <c:valAx>
        <c:axId val="4984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73351432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0257123002085"/>
          <c:y val="0.4028682436293"/>
          <c:w val="0.172959617017991"/>
          <c:h val="0.411210147411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43760</xdr:colOff>
      <xdr:row>40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932436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1960</xdr:colOff>
      <xdr:row>1</xdr:row>
      <xdr:rowOff>130320</xdr:rowOff>
    </xdr:from>
    <xdr:to>
      <xdr:col>11</xdr:col>
      <xdr:colOff>744120</xdr:colOff>
      <xdr:row>7</xdr:row>
      <xdr:rowOff>93240</xdr:rowOff>
    </xdr:to>
    <xdr:sp>
      <xdr:nvSpPr>
        <xdr:cNvPr id="1" name="Text 2"/>
        <xdr:cNvSpPr/>
      </xdr:nvSpPr>
      <xdr:spPr>
        <a:xfrm>
          <a:off x="6794280" y="293040"/>
          <a:ext cx="2890800" cy="9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rial"/>
              <a:cs typeface="Arial"/>
            </a:rPr>
            <a:t>الجمهورية اليمني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rial"/>
              <a:cs typeface="Arial"/>
            </a:rPr>
            <a:t>مكتب فرع وزارة الصحة و السكان بالوادي و الصحرا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rial"/>
              <a:cs typeface="Arial"/>
            </a:rPr>
            <a:t>دائرة التخطيط و الأحصاء و التنمية الصحي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rial"/>
              <a:cs typeface="Arial"/>
            </a:rPr>
            <a:t>قسم الأحصاء و المعلوما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8160</xdr:colOff>
      <xdr:row>1</xdr:row>
      <xdr:rowOff>16920</xdr:rowOff>
    </xdr:from>
    <xdr:to>
      <xdr:col>6</xdr:col>
      <xdr:colOff>565560</xdr:colOff>
      <xdr:row>5</xdr:row>
      <xdr:rowOff>5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822200" y="179640"/>
          <a:ext cx="620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</xdr:row>
      <xdr:rowOff>80280</xdr:rowOff>
    </xdr:from>
    <xdr:to>
      <xdr:col>10</xdr:col>
      <xdr:colOff>414720</xdr:colOff>
      <xdr:row>10</xdr:row>
      <xdr:rowOff>55800</xdr:rowOff>
    </xdr:to>
    <xdr:sp>
      <xdr:nvSpPr>
        <xdr:cNvPr id="3" name="Text 4"/>
        <xdr:cNvSpPr/>
      </xdr:nvSpPr>
      <xdr:spPr>
        <a:xfrm>
          <a:off x="842760" y="1218240"/>
          <a:ext cx="77000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200" spc="-1" strike="noStrike">
              <a:latin typeface="PT Bold Heading"/>
            </a:rPr>
            <a:t>ملخص التقرير الإحصائي السنوي للمرضى المرترددين على العيادات الخارجية والطوارئ  بمستشفيات وادي حضرموت والصحراء لعام/ </a:t>
          </a:r>
          <a:r>
            <a:rPr b="0" lang="en-US" sz="1200" spc="-1" strike="noStrike">
              <a:latin typeface="PT Bold Heading"/>
            </a:rPr>
            <a:t>2004</a:t>
          </a:r>
          <a:r>
            <a:rPr b="0" lang="hi-IN" sz="1200" spc="-1" strike="noStrike">
              <a:latin typeface="PT Bold Heading"/>
            </a:rPr>
            <a:t>م</a:t>
          </a:r>
          <a:r>
            <a:rPr b="0" lang="en-US" sz="1200" spc="-1" strike="noStrike">
              <a:latin typeface="PT Bold Heading"/>
            </a:rPr>
            <a:t>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0</xdr:row>
      <xdr:rowOff>54360</xdr:rowOff>
    </xdr:from>
    <xdr:to>
      <xdr:col>11</xdr:col>
      <xdr:colOff>744120</xdr:colOff>
      <xdr:row>10</xdr:row>
      <xdr:rowOff>54360</xdr:rowOff>
    </xdr:to>
    <xdr:sp>
      <xdr:nvSpPr>
        <xdr:cNvPr id="4" name="Line 5"/>
        <xdr:cNvSpPr/>
      </xdr:nvSpPr>
      <xdr:spPr>
        <a:xfrm flipH="1">
          <a:off x="360360" y="1680120"/>
          <a:ext cx="9324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0</xdr:row>
      <xdr:rowOff>158040</xdr:rowOff>
    </xdr:to>
    <xdr:graphicFrame>
      <xdr:nvGraphicFramePr>
        <xdr:cNvPr id="5" name=" 0"/>
        <xdr:cNvGraphicFramePr/>
      </xdr:nvGraphicFramePr>
      <xdr:xfrm>
        <a:off x="360360" y="179640"/>
        <a:ext cx="9252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0</xdr:colOff>
      <xdr:row>1</xdr:row>
      <xdr:rowOff>16920</xdr:rowOff>
    </xdr:from>
    <xdr:to>
      <xdr:col>11</xdr:col>
      <xdr:colOff>672480</xdr:colOff>
      <xdr:row>9</xdr:row>
      <xdr:rowOff>129600</xdr:rowOff>
    </xdr:to>
    <xdr:grpSp>
      <xdr:nvGrpSpPr>
        <xdr:cNvPr id="6" name="Group 6"/>
        <xdr:cNvGrpSpPr/>
      </xdr:nvGrpSpPr>
      <xdr:grpSpPr>
        <a:xfrm>
          <a:off x="360000" y="179640"/>
          <a:ext cx="9253440" cy="1413000"/>
          <a:chOff x="360000" y="179640"/>
          <a:chExt cx="9253440" cy="1413000"/>
        </a:xfrm>
      </xdr:grpSpPr>
      <xdr:sp>
        <xdr:nvSpPr>
          <xdr:cNvPr id="7" name="Text 2"/>
          <xdr:cNvSpPr/>
        </xdr:nvSpPr>
        <xdr:spPr>
          <a:xfrm>
            <a:off x="6863040" y="293040"/>
            <a:ext cx="2750400" cy="9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000" spc="-1" strike="noStrike">
                <a:latin typeface="Arial"/>
                <a:cs typeface="Arial"/>
              </a:rPr>
              <a:t>الجمهورية اليمنية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مكتب فرع وزارة الصحة و السكان بالوادي و الصحراء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دائرة التخطيط و الأحصاء و التنمية الصحية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قسم الأحصاء و المعلومات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Picture 3" descr=""/>
          <xdr:cNvPicPr/>
        </xdr:nvPicPr>
        <xdr:blipFill>
          <a:blip r:embed="rId2"/>
          <a:stretch/>
        </xdr:blipFill>
        <xdr:spPr>
          <a:xfrm>
            <a:off x="4845960" y="179640"/>
            <a:ext cx="603720" cy="6044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4"/>
          <xdr:cNvSpPr/>
        </xdr:nvSpPr>
        <xdr:spPr>
          <a:xfrm>
            <a:off x="487440" y="1129320"/>
            <a:ext cx="779832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hi-IN" sz="1200" spc="-1" strike="noStrike">
                <a:latin typeface="PT Bold Heading"/>
              </a:rPr>
              <a:t>ملخص التقرير الإحصائي السنوي للمرضى المرقدين  بالأقسام  الداخلية  بمستشفيات وادي حضرموت والصحراء لعام/ </a:t>
            </a:r>
            <a:r>
              <a:rPr b="0" lang="en-US" sz="1200" spc="-1" strike="noStrike">
                <a:latin typeface="PT Bold Heading"/>
              </a:rPr>
              <a:t>2004</a:t>
            </a:r>
            <a:r>
              <a:rPr b="0" lang="hi-IN" sz="1200" spc="-1" strike="noStrike">
                <a:latin typeface="PT Bold Heading"/>
              </a:rPr>
              <a:t>م</a:t>
            </a:r>
            <a:r>
              <a:rPr b="0" lang="en-US" sz="1200" spc="-1" strike="noStrike">
                <a:latin typeface="PT Bold Heading"/>
              </a:rPr>
              <a:t>            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5"/>
          <xdr:cNvSpPr/>
        </xdr:nvSpPr>
        <xdr:spPr>
          <a:xfrm flipH="1">
            <a:off x="360000" y="1527840"/>
            <a:ext cx="925308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43760</xdr:colOff>
      <xdr:row>40</xdr:row>
      <xdr:rowOff>158040</xdr:rowOff>
    </xdr:to>
    <xdr:graphicFrame>
      <xdr:nvGraphicFramePr>
        <xdr:cNvPr id="11" name=" 0"/>
        <xdr:cNvGraphicFramePr/>
      </xdr:nvGraphicFramePr>
      <xdr:xfrm>
        <a:off x="360360" y="179640"/>
        <a:ext cx="932436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744120</xdr:colOff>
      <xdr:row>9</xdr:row>
      <xdr:rowOff>121320</xdr:rowOff>
    </xdr:to>
    <xdr:grpSp>
      <xdr:nvGrpSpPr>
        <xdr:cNvPr id="12" name="Group 1"/>
        <xdr:cNvGrpSpPr/>
      </xdr:nvGrpSpPr>
      <xdr:grpSpPr>
        <a:xfrm>
          <a:off x="360360" y="179640"/>
          <a:ext cx="9324720" cy="1404720"/>
          <a:chOff x="360360" y="179640"/>
          <a:chExt cx="9324720" cy="1404720"/>
        </a:xfrm>
      </xdr:grpSpPr>
      <xdr:sp>
        <xdr:nvSpPr>
          <xdr:cNvPr id="13" name="Text 2"/>
          <xdr:cNvSpPr/>
        </xdr:nvSpPr>
        <xdr:spPr>
          <a:xfrm>
            <a:off x="6913440" y="292320"/>
            <a:ext cx="2771640" cy="93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000" spc="-1" strike="noStrike">
                <a:latin typeface="Arial"/>
                <a:cs typeface="Arial"/>
              </a:rPr>
              <a:t>الجمهورية اليمنية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مكتب فرع وزارة الصحة و السكان بالوادي و الصحراء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دائرة التخطيط و الأحصاء و التنمية الصحية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قسم الأحصاء و المعلومات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Picture 3" descr=""/>
          <xdr:cNvPicPr/>
        </xdr:nvPicPr>
        <xdr:blipFill>
          <a:blip r:embed="rId2"/>
          <a:stretch/>
        </xdr:blipFill>
        <xdr:spPr>
          <a:xfrm>
            <a:off x="4880520" y="179640"/>
            <a:ext cx="608400" cy="6008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4"/>
          <xdr:cNvSpPr/>
        </xdr:nvSpPr>
        <xdr:spPr>
          <a:xfrm>
            <a:off x="488520" y="1123560"/>
            <a:ext cx="785844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hi-IN" sz="1200" spc="-1" strike="noStrike">
                <a:latin typeface="PT Bold Heading"/>
              </a:rPr>
              <a:t>ملخص التقرير الإحصائي السنوي للعمليات الجراحية الكبرى  بمستشفيات وادي حضرموت والصحراء لعام/ </a:t>
            </a:r>
            <a:r>
              <a:rPr b="0" lang="en-US" sz="1200" spc="-1" strike="noStrike">
                <a:latin typeface="PT Bold Heading"/>
              </a:rPr>
              <a:t>2004</a:t>
            </a:r>
            <a:r>
              <a:rPr b="0" lang="hi-IN" sz="1200" spc="-1" strike="noStrike">
                <a:latin typeface="PT Bold Heading"/>
              </a:rPr>
              <a:t>م</a:t>
            </a:r>
            <a:r>
              <a:rPr b="0" lang="en-US" sz="1200" spc="-1" strike="noStrike">
                <a:latin typeface="PT Bold Heading"/>
              </a:rPr>
              <a:t>            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Line 5"/>
          <xdr:cNvSpPr/>
        </xdr:nvSpPr>
        <xdr:spPr>
          <a:xfrm flipH="1">
            <a:off x="360360" y="1519920"/>
            <a:ext cx="932472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43760</xdr:colOff>
      <xdr:row>40</xdr:row>
      <xdr:rowOff>158040</xdr:rowOff>
    </xdr:to>
    <xdr:graphicFrame>
      <xdr:nvGraphicFramePr>
        <xdr:cNvPr id="17" name=" 0"/>
        <xdr:cNvGraphicFramePr/>
      </xdr:nvGraphicFramePr>
      <xdr:xfrm>
        <a:off x="360360" y="179640"/>
        <a:ext cx="932436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744120</xdr:colOff>
      <xdr:row>9</xdr:row>
      <xdr:rowOff>106920</xdr:rowOff>
    </xdr:to>
    <xdr:grpSp>
      <xdr:nvGrpSpPr>
        <xdr:cNvPr id="18" name="Group 1"/>
        <xdr:cNvGrpSpPr/>
      </xdr:nvGrpSpPr>
      <xdr:grpSpPr>
        <a:xfrm>
          <a:off x="360360" y="179640"/>
          <a:ext cx="9324720" cy="1390320"/>
          <a:chOff x="360360" y="179640"/>
          <a:chExt cx="9324720" cy="1390320"/>
        </a:xfrm>
      </xdr:grpSpPr>
      <xdr:sp>
        <xdr:nvSpPr>
          <xdr:cNvPr id="19" name="Text 2"/>
          <xdr:cNvSpPr/>
        </xdr:nvSpPr>
        <xdr:spPr>
          <a:xfrm>
            <a:off x="6913440" y="291240"/>
            <a:ext cx="2771640" cy="92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000" spc="-1" strike="noStrike">
                <a:latin typeface="Arial"/>
                <a:cs typeface="Arial"/>
              </a:rPr>
              <a:t>الجمهورية اليمنية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مكتب فرع وزارة الصحة و السكان بالوادي و الصحراء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دائرة التخطيط و الأحصاء و التنمية الصحية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hi-IN" sz="1000" spc="-1" strike="noStrike">
                <a:latin typeface="Arial"/>
                <a:cs typeface="Arial"/>
              </a:rPr>
              <a:t>قسم الأحصاء و المعلومات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Picture 3" descr=""/>
          <xdr:cNvPicPr/>
        </xdr:nvPicPr>
        <xdr:blipFill>
          <a:blip r:embed="rId2"/>
          <a:stretch/>
        </xdr:blipFill>
        <xdr:spPr>
          <a:xfrm>
            <a:off x="4880520" y="179640"/>
            <a:ext cx="608400" cy="5947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"/>
          <xdr:cNvSpPr/>
        </xdr:nvSpPr>
        <xdr:spPr>
          <a:xfrm>
            <a:off x="488520" y="1114200"/>
            <a:ext cx="7858440" cy="45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hi-IN" sz="1200" spc="-1" strike="noStrike">
                <a:latin typeface="PT Bold Heading"/>
              </a:rPr>
              <a:t>ملخص التقرير الإحصائي السنوي للعمليات الجراحية الصغرى  بمستشفيات وادي حضرموت والصحراء لعام/ </a:t>
            </a:r>
            <a:r>
              <a:rPr b="0" lang="en-US" sz="1200" spc="-1" strike="noStrike">
                <a:latin typeface="PT Bold Heading"/>
              </a:rPr>
              <a:t>2004</a:t>
            </a:r>
            <a:r>
              <a:rPr b="0" lang="hi-IN" sz="1200" spc="-1" strike="noStrike">
                <a:latin typeface="PT Bold Heading"/>
              </a:rPr>
              <a:t>م</a:t>
            </a:r>
            <a:r>
              <a:rPr b="0" lang="en-US" sz="1200" spc="-1" strike="noStrike">
                <a:latin typeface="PT Bold Heading"/>
              </a:rPr>
              <a:t>            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5"/>
          <xdr:cNvSpPr/>
        </xdr:nvSpPr>
        <xdr:spPr>
          <a:xfrm flipH="1">
            <a:off x="360360" y="1506240"/>
            <a:ext cx="932472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43760</xdr:colOff>
      <xdr:row>39</xdr:row>
      <xdr:rowOff>140040</xdr:rowOff>
    </xdr:to>
    <xdr:graphicFrame>
      <xdr:nvGraphicFramePr>
        <xdr:cNvPr id="23" name=" 0"/>
        <xdr:cNvGraphicFramePr/>
      </xdr:nvGraphicFramePr>
      <xdr:xfrm>
        <a:off x="360360" y="179640"/>
        <a:ext cx="9324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744120</xdr:colOff>
      <xdr:row>10</xdr:row>
      <xdr:rowOff>31320</xdr:rowOff>
    </xdr:to>
    <xdr:grpSp>
      <xdr:nvGrpSpPr>
        <xdr:cNvPr id="24" name="Group 1"/>
        <xdr:cNvGrpSpPr/>
      </xdr:nvGrpSpPr>
      <xdr:grpSpPr>
        <a:xfrm>
          <a:off x="360360" y="179640"/>
          <a:ext cx="9324720" cy="1477440"/>
          <a:chOff x="360360" y="179640"/>
          <a:chExt cx="9324720" cy="1477440"/>
        </a:xfrm>
      </xdr:grpSpPr>
      <xdr:sp>
        <xdr:nvSpPr>
          <xdr:cNvPr id="25" name="Text 2"/>
          <xdr:cNvSpPr/>
        </xdr:nvSpPr>
        <xdr:spPr>
          <a:xfrm>
            <a:off x="6913440" y="298080"/>
            <a:ext cx="2771640" cy="9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070" spc="-1" strike="noStrike">
                <a:latin typeface="Arial"/>
                <a:cs typeface="Arial"/>
              </a:rPr>
              <a:t>الجمهورية اليمنية</a:t>
            </a:r>
            <a:endParaRPr b="0" lang="en-US" sz="1070" spc="-1" strike="noStrike">
              <a:latin typeface="Times New Roman"/>
            </a:endParaRPr>
          </a:p>
          <a:p>
            <a:pPr algn="ctr"/>
            <a:r>
              <a:rPr b="0" lang="hi-IN" sz="1070" spc="-1" strike="noStrike">
                <a:latin typeface="Arial"/>
                <a:cs typeface="Arial"/>
              </a:rPr>
              <a:t>مكتب فرع وزارة الصحة و السكان بالوادي و الصحراء</a:t>
            </a:r>
            <a:endParaRPr b="0" lang="en-US" sz="1070" spc="-1" strike="noStrike">
              <a:latin typeface="Times New Roman"/>
            </a:endParaRPr>
          </a:p>
          <a:p>
            <a:pPr algn="ctr"/>
            <a:r>
              <a:rPr b="0" lang="hi-IN" sz="1070" spc="-1" strike="noStrike">
                <a:latin typeface="Arial"/>
                <a:cs typeface="Arial"/>
              </a:rPr>
              <a:t>دائرة التخطيط و الأحصاء و التنمية الصحية</a:t>
            </a:r>
            <a:endParaRPr b="0" lang="en-US" sz="1070" spc="-1" strike="noStrike">
              <a:latin typeface="Times New Roman"/>
            </a:endParaRPr>
          </a:p>
          <a:p>
            <a:pPr algn="ctr"/>
            <a:r>
              <a:rPr b="0" lang="hi-IN" sz="1070" spc="-1" strike="noStrike">
                <a:latin typeface="Arial"/>
                <a:cs typeface="Arial"/>
              </a:rPr>
              <a:t>قسم الأحصاء و المعلومات</a:t>
            </a:r>
            <a:endParaRPr b="0" lang="en-US" sz="1070" spc="-1" strike="noStrike">
              <a:latin typeface="Times New Roman"/>
            </a:endParaRPr>
          </a:p>
        </xdr:txBody>
      </xdr:sp>
      <xdr:pic>
        <xdr:nvPicPr>
          <xdr:cNvPr id="26" name="Picture 3" descr=""/>
          <xdr:cNvPicPr/>
        </xdr:nvPicPr>
        <xdr:blipFill>
          <a:blip r:embed="rId2"/>
          <a:stretch/>
        </xdr:blipFill>
        <xdr:spPr>
          <a:xfrm>
            <a:off x="4880520" y="179640"/>
            <a:ext cx="608400" cy="6318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4"/>
          <xdr:cNvSpPr/>
        </xdr:nvSpPr>
        <xdr:spPr>
          <a:xfrm>
            <a:off x="488520" y="1172520"/>
            <a:ext cx="7858440" cy="48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hi-IN" sz="1200" spc="-1" strike="noStrike">
                <a:latin typeface="PT Bold Heading"/>
              </a:rPr>
              <a:t>ملخص التقرير الإحصائي السنوي للحالات البوليسية  بمستشفيات وادي حضرموت والصحراء لعام/ </a:t>
            </a:r>
            <a:r>
              <a:rPr b="0" lang="en-US" sz="1200" spc="-1" strike="noStrike">
                <a:latin typeface="PT Bold Heading"/>
              </a:rPr>
              <a:t>2004</a:t>
            </a:r>
            <a:r>
              <a:rPr b="0" lang="hi-IN" sz="1200" spc="-1" strike="noStrike">
                <a:latin typeface="PT Bold Heading"/>
              </a:rPr>
              <a:t>م</a:t>
            </a:r>
            <a:r>
              <a:rPr b="0" lang="en-US" sz="1200" spc="-1" strike="noStrike">
                <a:latin typeface="PT Bold Heading"/>
              </a:rPr>
              <a:t>            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 flipH="1">
            <a:off x="360360" y="1589400"/>
            <a:ext cx="932472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2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4" activeCellId="0" sqref="D4:U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17" min="2" style="0" width="5.62"/>
    <col collapsed="false" customWidth="true" hidden="false" outlineLevel="0" max="18" min="18" style="0" width="7.62"/>
    <col collapsed="false" customWidth="true" hidden="false" outlineLevel="0" max="20" min="19" style="0" width="6.12"/>
    <col collapsed="false" customWidth="true" hidden="false" outlineLevel="0" max="22" min="21" style="0" width="5.62"/>
    <col collapsed="false" customWidth="true" hidden="false" outlineLevel="0" max="26" min="23" style="0" width="6.24"/>
  </cols>
  <sheetData>
    <row r="4" customFormat="false" ht="50.2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0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7.25" hidden="false" customHeight="false" outlineLevel="0" collapsed="false"/>
    <row r="7" customFormat="false" ht="105" hidden="false" customHeight="true" outlineLevel="0" collapsed="false">
      <c r="A7" s="2" t="s">
        <v>1</v>
      </c>
      <c r="B7" s="3" t="s">
        <v>2</v>
      </c>
      <c r="C7" s="3"/>
      <c r="D7" s="3" t="s">
        <v>3</v>
      </c>
      <c r="E7" s="3"/>
      <c r="F7" s="3" t="s">
        <v>4</v>
      </c>
      <c r="G7" s="3"/>
      <c r="H7" s="3" t="s">
        <v>5</v>
      </c>
      <c r="I7" s="3"/>
      <c r="J7" s="3" t="s">
        <v>6</v>
      </c>
      <c r="K7" s="3"/>
      <c r="L7" s="3" t="s">
        <v>7</v>
      </c>
      <c r="M7" s="3"/>
      <c r="N7" s="3" t="s">
        <v>8</v>
      </c>
      <c r="O7" s="3"/>
      <c r="P7" s="3" t="s">
        <v>9</v>
      </c>
      <c r="Q7" s="3"/>
      <c r="R7" s="3" t="s">
        <v>10</v>
      </c>
      <c r="S7" s="3" t="s">
        <v>11</v>
      </c>
      <c r="T7" s="3"/>
      <c r="U7" s="3" t="s">
        <v>12</v>
      </c>
      <c r="V7" s="3"/>
      <c r="W7" s="3" t="s">
        <v>13</v>
      </c>
      <c r="X7" s="3"/>
      <c r="Y7" s="4" t="s">
        <v>14</v>
      </c>
      <c r="Z7" s="4"/>
    </row>
    <row r="8" customFormat="false" ht="37.5" hidden="false" customHeight="true" outlineLevel="0" collapsed="false">
      <c r="A8" s="5" t="s">
        <v>15</v>
      </c>
      <c r="B8" s="6" t="s">
        <v>16</v>
      </c>
      <c r="C8" s="6" t="s">
        <v>17</v>
      </c>
      <c r="D8" s="6" t="s">
        <v>16</v>
      </c>
      <c r="E8" s="6" t="s">
        <v>17</v>
      </c>
      <c r="F8" s="6" t="s">
        <v>16</v>
      </c>
      <c r="G8" s="6" t="s">
        <v>17</v>
      </c>
      <c r="H8" s="6" t="s">
        <v>16</v>
      </c>
      <c r="I8" s="6" t="s">
        <v>17</v>
      </c>
      <c r="J8" s="6" t="s">
        <v>16</v>
      </c>
      <c r="K8" s="6" t="s">
        <v>17</v>
      </c>
      <c r="L8" s="6" t="s">
        <v>16</v>
      </c>
      <c r="M8" s="6" t="s">
        <v>17</v>
      </c>
      <c r="N8" s="6" t="s">
        <v>16</v>
      </c>
      <c r="O8" s="6" t="s">
        <v>17</v>
      </c>
      <c r="P8" s="6" t="s">
        <v>16</v>
      </c>
      <c r="Q8" s="6" t="s">
        <v>17</v>
      </c>
      <c r="R8" s="7"/>
      <c r="S8" s="6" t="s">
        <v>16</v>
      </c>
      <c r="T8" s="6" t="s">
        <v>17</v>
      </c>
      <c r="U8" s="6" t="s">
        <v>16</v>
      </c>
      <c r="V8" s="6" t="s">
        <v>17</v>
      </c>
      <c r="W8" s="6" t="s">
        <v>16</v>
      </c>
      <c r="X8" s="6" t="s">
        <v>17</v>
      </c>
      <c r="Y8" s="6" t="s">
        <v>16</v>
      </c>
      <c r="Z8" s="8" t="s">
        <v>17</v>
      </c>
    </row>
    <row r="9" customFormat="false" ht="35.1" hidden="false" customHeight="true" outlineLevel="0" collapsed="false">
      <c r="A9" s="9" t="s">
        <v>18</v>
      </c>
      <c r="B9" s="10" t="n">
        <v>2850</v>
      </c>
      <c r="C9" s="10" t="n">
        <v>2948</v>
      </c>
      <c r="D9" s="10" t="n">
        <v>838</v>
      </c>
      <c r="E9" s="10" t="n">
        <v>543</v>
      </c>
      <c r="F9" s="10" t="n">
        <v>1498</v>
      </c>
      <c r="G9" s="10" t="n">
        <v>655</v>
      </c>
      <c r="H9" s="10" t="n">
        <v>1732</v>
      </c>
      <c r="I9" s="10" t="n">
        <v>1444</v>
      </c>
      <c r="J9" s="10" t="n">
        <v>2489</v>
      </c>
      <c r="K9" s="10" t="n">
        <v>2396</v>
      </c>
      <c r="L9" s="10" t="n">
        <v>2448</v>
      </c>
      <c r="M9" s="10" t="n">
        <v>1601</v>
      </c>
      <c r="N9" s="10" t="n">
        <v>192</v>
      </c>
      <c r="O9" s="10" t="n">
        <v>147</v>
      </c>
      <c r="P9" s="10" t="n">
        <v>3869</v>
      </c>
      <c r="Q9" s="10" t="n">
        <v>3145</v>
      </c>
      <c r="R9" s="10" t="n">
        <v>1821</v>
      </c>
      <c r="S9" s="10" t="n">
        <v>2850</v>
      </c>
      <c r="T9" s="10" t="n">
        <v>2948</v>
      </c>
      <c r="U9" s="10" t="n">
        <v>1113</v>
      </c>
      <c r="V9" s="10" t="n">
        <v>1136</v>
      </c>
      <c r="W9" s="10" t="n">
        <v>11305</v>
      </c>
      <c r="X9" s="10" t="n">
        <v>7235</v>
      </c>
      <c r="Y9" s="10" t="n">
        <f aca="false">SUM(B9+D9+F9+H9+J9+L9+N9+P9+S9+U9+W9)</f>
        <v>31184</v>
      </c>
      <c r="Z9" s="11" t="n">
        <f aca="false">SUM(C9+E9+G9+I9+K9+M9+O9+Q9+R9+T9+V9+X9)</f>
        <v>26019</v>
      </c>
    </row>
    <row r="10" customFormat="false" ht="35.1" hidden="false" customHeight="true" outlineLevel="0" collapsed="false">
      <c r="A10" s="9" t="s">
        <v>19</v>
      </c>
      <c r="B10" s="10" t="n">
        <v>722</v>
      </c>
      <c r="C10" s="10" t="n">
        <v>810</v>
      </c>
      <c r="D10" s="10" t="n">
        <v>703</v>
      </c>
      <c r="E10" s="10" t="n">
        <v>601</v>
      </c>
      <c r="F10" s="10" t="n">
        <v>655</v>
      </c>
      <c r="G10" s="10" t="n">
        <v>247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654</v>
      </c>
      <c r="O10" s="10" t="n">
        <v>1502</v>
      </c>
      <c r="P10" s="10" t="n">
        <v>2099</v>
      </c>
      <c r="Q10" s="10" t="n">
        <v>1441</v>
      </c>
      <c r="R10" s="10" t="n">
        <v>506</v>
      </c>
      <c r="S10" s="10" t="n">
        <v>1988</v>
      </c>
      <c r="T10" s="10" t="n">
        <v>2356</v>
      </c>
      <c r="U10" s="10" t="n">
        <v>1656</v>
      </c>
      <c r="V10" s="10" t="n">
        <v>1523</v>
      </c>
      <c r="W10" s="10" t="n">
        <v>5539</v>
      </c>
      <c r="X10" s="10" t="n">
        <v>3643</v>
      </c>
      <c r="Y10" s="10" t="n">
        <f aca="false">SUM(B10+D10+F10+H10+J10+L10+N10+P10+S10+U10+W10)</f>
        <v>15016</v>
      </c>
      <c r="Z10" s="11" t="n">
        <f aca="false">SUM(C10+E10+G10+I10+K10+M10+O10+Q10+R10+T10+V10+X10)</f>
        <v>12629</v>
      </c>
    </row>
    <row r="11" customFormat="false" ht="35.1" hidden="false" customHeight="true" outlineLevel="0" collapsed="false">
      <c r="A11" s="9" t="s">
        <v>20</v>
      </c>
      <c r="B11" s="10" t="n">
        <v>925</v>
      </c>
      <c r="C11" s="10" t="n">
        <v>1126</v>
      </c>
      <c r="D11" s="10" t="n">
        <v>159</v>
      </c>
      <c r="E11" s="10" t="n">
        <v>13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066</v>
      </c>
      <c r="M11" s="10" t="n">
        <v>1069</v>
      </c>
      <c r="N11" s="10" t="n">
        <v>525</v>
      </c>
      <c r="O11" s="10" t="n">
        <v>554</v>
      </c>
      <c r="P11" s="10" t="n">
        <v>3069</v>
      </c>
      <c r="Q11" s="10" t="n">
        <v>2364</v>
      </c>
      <c r="R11" s="10" t="n">
        <v>1966</v>
      </c>
      <c r="S11" s="10" t="n">
        <v>2450</v>
      </c>
      <c r="T11" s="10" t="n">
        <v>2997</v>
      </c>
      <c r="U11" s="10" t="n">
        <v>0</v>
      </c>
      <c r="V11" s="10" t="n">
        <v>0</v>
      </c>
      <c r="W11" s="10" t="n">
        <v>17429</v>
      </c>
      <c r="X11" s="10" t="n">
        <v>12698</v>
      </c>
      <c r="Y11" s="10" t="n">
        <f aca="false">SUM(B11+D11+F11+H11+J11+L11+N11+P11+S11+U11+W11)</f>
        <v>25623</v>
      </c>
      <c r="Z11" s="11" t="n">
        <f aca="false">SUM(C11+E11+G11+I11+K11+M11+O11+Q11+R11+T11+V11+X11)</f>
        <v>22904</v>
      </c>
    </row>
    <row r="12" customFormat="false" ht="35.1" hidden="false" customHeight="true" outlineLevel="0" collapsed="false">
      <c r="A12" s="9" t="s">
        <v>21</v>
      </c>
      <c r="B12" s="10" t="n">
        <v>0</v>
      </c>
      <c r="C12" s="10" t="n">
        <v>0</v>
      </c>
      <c r="D12" s="10" t="n">
        <v>1270</v>
      </c>
      <c r="E12" s="10" t="n">
        <v>598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517</v>
      </c>
      <c r="O12" s="10" t="n">
        <v>406</v>
      </c>
      <c r="P12" s="10" t="n">
        <v>85</v>
      </c>
      <c r="Q12" s="10" t="n">
        <v>79</v>
      </c>
      <c r="R12" s="10" t="n">
        <v>1290</v>
      </c>
      <c r="S12" s="10" t="n">
        <v>8095</v>
      </c>
      <c r="T12" s="10" t="n">
        <v>4575</v>
      </c>
      <c r="U12" s="10" t="n">
        <v>0</v>
      </c>
      <c r="V12" s="10" t="n">
        <v>0</v>
      </c>
      <c r="W12" s="10" t="n">
        <v>2957</v>
      </c>
      <c r="X12" s="10" t="n">
        <v>2488</v>
      </c>
      <c r="Y12" s="10" t="n">
        <f aca="false">SUM(B12+D12+F12+H12+J12+L12+N12+P12+S12+U12+W12)</f>
        <v>12924</v>
      </c>
      <c r="Z12" s="11" t="n">
        <f aca="false">SUM(C12+E12+G12+I12+K12+M12+O12+Q12+R12+T12+V12+X12)</f>
        <v>9436</v>
      </c>
    </row>
    <row r="13" customFormat="false" ht="35.1" hidden="false" customHeight="true" outlineLevel="0" collapsed="false">
      <c r="A13" s="12" t="s">
        <v>22</v>
      </c>
      <c r="B13" s="13" t="n">
        <f aca="false">SUM(B9:B12)</f>
        <v>4497</v>
      </c>
      <c r="C13" s="13" t="n">
        <f aca="false">SUM(C9:C12)</f>
        <v>4884</v>
      </c>
      <c r="D13" s="13" t="n">
        <f aca="false">SUM(D9:D12)</f>
        <v>2970</v>
      </c>
      <c r="E13" s="13" t="n">
        <f aca="false">SUM(E9:E12)</f>
        <v>1872</v>
      </c>
      <c r="F13" s="13" t="n">
        <f aca="false">SUM(F9:F12)</f>
        <v>2153</v>
      </c>
      <c r="G13" s="13" t="n">
        <f aca="false">SUM(G9:G12)</f>
        <v>902</v>
      </c>
      <c r="H13" s="13" t="n">
        <f aca="false">SUM(H9:H12)</f>
        <v>1732</v>
      </c>
      <c r="I13" s="13" t="n">
        <f aca="false">SUM(I9:I12)</f>
        <v>1444</v>
      </c>
      <c r="J13" s="13" t="n">
        <f aca="false">SUM(J9:J12)</f>
        <v>2489</v>
      </c>
      <c r="K13" s="13" t="n">
        <f aca="false">SUM(K9:K12)</f>
        <v>2396</v>
      </c>
      <c r="L13" s="13" t="n">
        <f aca="false">SUM(L9:L12)</f>
        <v>3514</v>
      </c>
      <c r="M13" s="13" t="n">
        <f aca="false">SUM(M9:M12)</f>
        <v>2670</v>
      </c>
      <c r="N13" s="13" t="n">
        <f aca="false">SUM(N9:N12)</f>
        <v>2888</v>
      </c>
      <c r="O13" s="13" t="n">
        <f aca="false">SUM(O9:O12)</f>
        <v>2609</v>
      </c>
      <c r="P13" s="13" t="n">
        <f aca="false">SUM(P9:P12)</f>
        <v>9122</v>
      </c>
      <c r="Q13" s="13" t="n">
        <f aca="false">SUM(Q9:Q12)</f>
        <v>7029</v>
      </c>
      <c r="R13" s="13" t="n">
        <f aca="false">SUM(R9:R12)</f>
        <v>5583</v>
      </c>
      <c r="S13" s="13" t="n">
        <f aca="false">SUM(S9:S12)</f>
        <v>15383</v>
      </c>
      <c r="T13" s="13" t="n">
        <f aca="false">SUM(T9:T12)</f>
        <v>12876</v>
      </c>
      <c r="U13" s="13" t="n">
        <f aca="false">SUM(U9:U12)</f>
        <v>2769</v>
      </c>
      <c r="V13" s="13" t="n">
        <f aca="false">SUM(V9:V12)</f>
        <v>2659</v>
      </c>
      <c r="W13" s="13" t="n">
        <f aca="false">SUM(W9:W12)</f>
        <v>37230</v>
      </c>
      <c r="X13" s="13" t="n">
        <f aca="false">SUM(X9:X12)</f>
        <v>26064</v>
      </c>
      <c r="Y13" s="13" t="n">
        <f aca="false">SUM(Y9:Y12)</f>
        <v>84747</v>
      </c>
      <c r="Z13" s="14" t="n">
        <f aca="false">SUM(Z9:Z12)</f>
        <v>70988</v>
      </c>
    </row>
    <row r="14" customFormat="false" ht="17.25" hidden="false" customHeight="false" outlineLevel="0" collapsed="false"/>
    <row r="21" customFormat="false" ht="48" hidden="false" customHeight="true" outlineLevel="0" collapsed="false"/>
  </sheetData>
  <mergeCells count="13">
    <mergeCell ref="D4:U5"/>
    <mergeCell ref="B7:C7"/>
    <mergeCell ref="D7:E7"/>
    <mergeCell ref="F7:G7"/>
    <mergeCell ref="H7:I7"/>
    <mergeCell ref="J7:K7"/>
    <mergeCell ref="L7:M7"/>
    <mergeCell ref="N7:O7"/>
    <mergeCell ref="P7:Q7"/>
    <mergeCell ref="S7:T7"/>
    <mergeCell ref="U7:V7"/>
    <mergeCell ref="W7:X7"/>
    <mergeCell ref="Y7:Z7"/>
  </mergeCells>
  <printOptions headings="false" gridLines="false" gridLinesSet="true" horizontalCentered="true" verticalCentered="false"/>
  <pageMargins left="0.196527777777778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8" min="8" style="0" width="10.24"/>
    <col collapsed="false" customWidth="true" hidden="false" outlineLevel="0" max="13" min="13" style="0" width="9.62"/>
  </cols>
  <sheetData>
    <row r="3" customFormat="false" ht="52.5" hidden="false" customHeight="false" outlineLevel="0" collapsed="false">
      <c r="C3" s="66" t="s">
        <v>85</v>
      </c>
    </row>
    <row r="4" customFormat="false" ht="44.25" hidden="false" customHeight="true" outlineLevel="0" collapsed="false">
      <c r="C4" s="66" t="s">
        <v>86</v>
      </c>
    </row>
    <row r="5" customFormat="false" ht="4.5" hidden="false" customHeight="true" outlineLevel="0" collapsed="false"/>
    <row r="6" customFormat="false" ht="5.25" hidden="false" customHeight="true" outlineLevel="0" collapsed="false"/>
    <row r="7" customFormat="false" ht="75" hidden="false" customHeight="true" outlineLevel="0" collapsed="false">
      <c r="A7" s="67" t="s">
        <v>49</v>
      </c>
      <c r="B7" s="68" t="s">
        <v>87</v>
      </c>
      <c r="C7" s="69" t="s">
        <v>88</v>
      </c>
      <c r="D7" s="69" t="s">
        <v>89</v>
      </c>
      <c r="E7" s="69" t="s">
        <v>90</v>
      </c>
      <c r="F7" s="69" t="s">
        <v>91</v>
      </c>
      <c r="G7" s="69" t="s">
        <v>92</v>
      </c>
      <c r="H7" s="69" t="s">
        <v>93</v>
      </c>
      <c r="I7" s="69" t="s">
        <v>94</v>
      </c>
      <c r="J7" s="69" t="s">
        <v>95</v>
      </c>
      <c r="K7" s="69" t="s">
        <v>96</v>
      </c>
      <c r="L7" s="69" t="s">
        <v>84</v>
      </c>
      <c r="M7" s="70" t="s">
        <v>48</v>
      </c>
    </row>
    <row r="8" customFormat="false" ht="24.95" hidden="false" customHeight="true" outlineLevel="0" collapsed="false">
      <c r="A8" s="39" t="s">
        <v>18</v>
      </c>
      <c r="B8" s="71" t="s">
        <v>97</v>
      </c>
      <c r="C8" s="28" t="n">
        <v>20</v>
      </c>
      <c r="D8" s="28" t="n">
        <v>244</v>
      </c>
      <c r="E8" s="28" t="n">
        <v>30</v>
      </c>
      <c r="F8" s="28" t="n">
        <v>38</v>
      </c>
      <c r="G8" s="28" t="n">
        <v>21</v>
      </c>
      <c r="H8" s="28" t="n">
        <v>20</v>
      </c>
      <c r="I8" s="28" t="n">
        <v>4</v>
      </c>
      <c r="J8" s="28" t="n">
        <v>2</v>
      </c>
      <c r="K8" s="28" t="n">
        <v>52</v>
      </c>
      <c r="L8" s="28" t="n">
        <v>41</v>
      </c>
      <c r="M8" s="29" t="n">
        <f aca="false">SUM(C8:L8)</f>
        <v>472</v>
      </c>
    </row>
    <row r="9" customFormat="false" ht="24.95" hidden="false" customHeight="true" outlineLevel="0" collapsed="false">
      <c r="A9" s="39"/>
      <c r="B9" s="71" t="s">
        <v>98</v>
      </c>
      <c r="C9" s="28" t="n">
        <v>14</v>
      </c>
      <c r="D9" s="28" t="n">
        <v>54</v>
      </c>
      <c r="E9" s="28" t="n">
        <v>3</v>
      </c>
      <c r="F9" s="28" t="n">
        <v>4</v>
      </c>
      <c r="G9" s="28" t="n">
        <v>21</v>
      </c>
      <c r="H9" s="28" t="n">
        <v>0</v>
      </c>
      <c r="I9" s="28" t="n">
        <v>0</v>
      </c>
      <c r="J9" s="28" t="n">
        <v>0</v>
      </c>
      <c r="K9" s="28" t="n">
        <v>4</v>
      </c>
      <c r="L9" s="28" t="n">
        <v>2</v>
      </c>
      <c r="M9" s="29" t="n">
        <f aca="false">SUM(C9:L9)</f>
        <v>102</v>
      </c>
    </row>
    <row r="10" customFormat="false" ht="24.95" hidden="false" customHeight="true" outlineLevel="0" collapsed="false">
      <c r="A10" s="39"/>
      <c r="B10" s="71" t="s">
        <v>99</v>
      </c>
      <c r="C10" s="28" t="n">
        <v>2</v>
      </c>
      <c r="D10" s="28" t="n">
        <v>81</v>
      </c>
      <c r="E10" s="28" t="n">
        <v>1</v>
      </c>
      <c r="F10" s="28" t="n">
        <v>7</v>
      </c>
      <c r="G10" s="28" t="n">
        <v>20</v>
      </c>
      <c r="H10" s="28" t="n">
        <v>2</v>
      </c>
      <c r="I10" s="28" t="n">
        <v>0</v>
      </c>
      <c r="J10" s="28" t="n">
        <v>0</v>
      </c>
      <c r="K10" s="28" t="n">
        <v>6</v>
      </c>
      <c r="L10" s="28" t="n">
        <v>5</v>
      </c>
      <c r="M10" s="29" t="n">
        <f aca="false">SUM(C10:L10)</f>
        <v>124</v>
      </c>
    </row>
    <row r="11" customFormat="false" ht="24.95" hidden="false" customHeight="true" outlineLevel="0" collapsed="false">
      <c r="A11" s="39" t="s">
        <v>19</v>
      </c>
      <c r="B11" s="71" t="s">
        <v>97</v>
      </c>
      <c r="C11" s="28" t="n">
        <v>0</v>
      </c>
      <c r="D11" s="28" t="n">
        <v>224</v>
      </c>
      <c r="E11" s="28" t="n">
        <v>14</v>
      </c>
      <c r="F11" s="28" t="n">
        <v>6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9</v>
      </c>
      <c r="L11" s="28" t="n">
        <v>101</v>
      </c>
      <c r="M11" s="29" t="n">
        <f aca="false">SUM(C11:L11)</f>
        <v>418</v>
      </c>
    </row>
    <row r="12" customFormat="false" ht="24.95" hidden="false" customHeight="true" outlineLevel="0" collapsed="false">
      <c r="A12" s="39"/>
      <c r="B12" s="71" t="s">
        <v>98</v>
      </c>
      <c r="C12" s="28" t="n">
        <v>0</v>
      </c>
      <c r="D12" s="28" t="n">
        <v>39</v>
      </c>
      <c r="E12" s="28" t="n">
        <v>1</v>
      </c>
      <c r="F12" s="28" t="n">
        <v>8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4</v>
      </c>
      <c r="L12" s="28" t="n">
        <v>79</v>
      </c>
      <c r="M12" s="29" t="n">
        <f aca="false">SUM(C12:L12)</f>
        <v>131</v>
      </c>
    </row>
    <row r="13" customFormat="false" ht="24.95" hidden="false" customHeight="true" outlineLevel="0" collapsed="false">
      <c r="A13" s="39"/>
      <c r="B13" s="71" t="s">
        <v>99</v>
      </c>
      <c r="C13" s="28" t="n">
        <v>0</v>
      </c>
      <c r="D13" s="28" t="n">
        <v>16</v>
      </c>
      <c r="E13" s="28" t="n">
        <v>0</v>
      </c>
      <c r="F13" s="28" t="n">
        <v>22</v>
      </c>
      <c r="G13" s="28" t="n">
        <v>2</v>
      </c>
      <c r="H13" s="28" t="n">
        <v>0</v>
      </c>
      <c r="I13" s="28" t="n">
        <v>0</v>
      </c>
      <c r="J13" s="28" t="n">
        <v>0</v>
      </c>
      <c r="K13" s="28" t="n">
        <v>1</v>
      </c>
      <c r="L13" s="28" t="n">
        <v>120</v>
      </c>
      <c r="M13" s="29" t="n">
        <f aca="false">SUM(C13:L13)</f>
        <v>161</v>
      </c>
    </row>
    <row r="14" customFormat="false" ht="24.95" hidden="false" customHeight="true" outlineLevel="0" collapsed="false">
      <c r="A14" s="39" t="s">
        <v>20</v>
      </c>
      <c r="B14" s="71" t="s">
        <v>97</v>
      </c>
      <c r="C14" s="28" t="n">
        <v>40</v>
      </c>
      <c r="D14" s="28" t="n">
        <v>105</v>
      </c>
      <c r="E14" s="28" t="n">
        <v>1</v>
      </c>
      <c r="F14" s="28" t="n">
        <v>27</v>
      </c>
      <c r="G14" s="28" t="n">
        <v>2</v>
      </c>
      <c r="H14" s="28" t="n">
        <v>8</v>
      </c>
      <c r="I14" s="28" t="n">
        <v>4</v>
      </c>
      <c r="J14" s="28" t="n">
        <v>19</v>
      </c>
      <c r="K14" s="28" t="n">
        <v>8</v>
      </c>
      <c r="L14" s="28" t="n">
        <v>29</v>
      </c>
      <c r="M14" s="29" t="n">
        <f aca="false">SUM(C14:L14)</f>
        <v>243</v>
      </c>
    </row>
    <row r="15" customFormat="false" ht="24.95" hidden="false" customHeight="true" outlineLevel="0" collapsed="false">
      <c r="A15" s="39"/>
      <c r="B15" s="71" t="s">
        <v>98</v>
      </c>
      <c r="C15" s="28" t="n">
        <v>6</v>
      </c>
      <c r="D15" s="28" t="n">
        <v>5</v>
      </c>
      <c r="E15" s="28" t="n">
        <v>0</v>
      </c>
      <c r="F15" s="28" t="n">
        <v>2</v>
      </c>
      <c r="G15" s="28" t="n">
        <v>1</v>
      </c>
      <c r="H15" s="28" t="n">
        <v>2</v>
      </c>
      <c r="I15" s="28" t="n">
        <v>0</v>
      </c>
      <c r="J15" s="28" t="n">
        <v>1</v>
      </c>
      <c r="K15" s="28" t="n">
        <v>0</v>
      </c>
      <c r="L15" s="28" t="n">
        <v>3</v>
      </c>
      <c r="M15" s="29" t="n">
        <f aca="false">SUM(C15:L15)</f>
        <v>20</v>
      </c>
    </row>
    <row r="16" customFormat="false" ht="24.95" hidden="false" customHeight="true" outlineLevel="0" collapsed="false">
      <c r="A16" s="39"/>
      <c r="B16" s="71" t="s">
        <v>99</v>
      </c>
      <c r="C16" s="28" t="n">
        <v>4</v>
      </c>
      <c r="D16" s="28" t="n">
        <v>39</v>
      </c>
      <c r="E16" s="28" t="n">
        <v>3</v>
      </c>
      <c r="F16" s="28" t="n">
        <v>23</v>
      </c>
      <c r="G16" s="28" t="n">
        <v>3</v>
      </c>
      <c r="H16" s="28" t="n">
        <v>3</v>
      </c>
      <c r="I16" s="28" t="n">
        <v>0</v>
      </c>
      <c r="J16" s="28" t="n">
        <v>1</v>
      </c>
      <c r="K16" s="28" t="n">
        <v>1</v>
      </c>
      <c r="L16" s="28" t="n">
        <v>34</v>
      </c>
      <c r="M16" s="29" t="n">
        <f aca="false">SUM(C16:L16)</f>
        <v>111</v>
      </c>
    </row>
    <row r="17" customFormat="false" ht="24.95" hidden="false" customHeight="true" outlineLevel="0" collapsed="false">
      <c r="A17" s="39" t="s">
        <v>21</v>
      </c>
      <c r="B17" s="71" t="s">
        <v>97</v>
      </c>
      <c r="C17" s="28" t="n">
        <v>2</v>
      </c>
      <c r="D17" s="28" t="n">
        <v>36</v>
      </c>
      <c r="E17" s="28" t="n">
        <v>2</v>
      </c>
      <c r="F17" s="28" t="n">
        <v>12</v>
      </c>
      <c r="G17" s="28" t="n">
        <v>17</v>
      </c>
      <c r="H17" s="28" t="n">
        <v>3</v>
      </c>
      <c r="I17" s="28" t="n">
        <v>0</v>
      </c>
      <c r="J17" s="28" t="n">
        <v>5</v>
      </c>
      <c r="K17" s="28" t="n">
        <v>1</v>
      </c>
      <c r="L17" s="28" t="n">
        <v>24</v>
      </c>
      <c r="M17" s="29" t="n">
        <f aca="false">SUM(C17:L17)</f>
        <v>102</v>
      </c>
    </row>
    <row r="18" customFormat="false" ht="24.95" hidden="false" customHeight="true" outlineLevel="0" collapsed="false">
      <c r="A18" s="39"/>
      <c r="B18" s="71" t="s">
        <v>98</v>
      </c>
      <c r="C18" s="28" t="n">
        <v>0</v>
      </c>
      <c r="D18" s="28" t="n">
        <v>1</v>
      </c>
      <c r="E18" s="28" t="n">
        <v>0</v>
      </c>
      <c r="F18" s="28" t="n">
        <v>2</v>
      </c>
      <c r="G18" s="28" t="n">
        <v>23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24</v>
      </c>
      <c r="M18" s="29" t="n">
        <f aca="false">SUM(C18:L18)</f>
        <v>50</v>
      </c>
    </row>
    <row r="19" customFormat="false" ht="24.95" hidden="false" customHeight="true" outlineLevel="0" collapsed="false">
      <c r="A19" s="39"/>
      <c r="B19" s="71" t="s">
        <v>99</v>
      </c>
      <c r="C19" s="28" t="n">
        <v>0</v>
      </c>
      <c r="D19" s="28" t="n">
        <v>32</v>
      </c>
      <c r="E19" s="28" t="n">
        <v>0</v>
      </c>
      <c r="F19" s="28" t="n">
        <v>10</v>
      </c>
      <c r="G19" s="28" t="n">
        <v>3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7</v>
      </c>
      <c r="M19" s="29" t="n">
        <f aca="false">SUM(C19:L19)</f>
        <v>99</v>
      </c>
    </row>
  </sheetData>
  <mergeCells count="4">
    <mergeCell ref="A8:A10"/>
    <mergeCell ref="A11:A13"/>
    <mergeCell ref="A14:A16"/>
    <mergeCell ref="A17:A19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Z12" activeCellId="0" sqref="Z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7" min="2" style="0" width="6.62"/>
  </cols>
  <sheetData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6.5" hidden="tru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52.5" hidden="false" customHeight="false" outlineLevel="0" collapsed="false">
      <c r="A4" s="15"/>
      <c r="B4" s="15"/>
      <c r="C4" s="15"/>
      <c r="D4" s="15"/>
      <c r="E4" s="15"/>
      <c r="F4" s="16"/>
      <c r="G4" s="15"/>
      <c r="H4" s="15"/>
      <c r="I4" s="17" t="s">
        <v>23</v>
      </c>
      <c r="J4" s="16"/>
      <c r="K4" s="16"/>
      <c r="L4" s="16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41.25" hidden="false" customHeight="true" outlineLevel="0" collapsed="false">
      <c r="A5" s="15"/>
      <c r="B5" s="15"/>
      <c r="C5" s="15"/>
      <c r="D5" s="16"/>
      <c r="E5" s="15"/>
      <c r="F5" s="15"/>
      <c r="G5" s="15"/>
      <c r="H5" s="17" t="s">
        <v>24</v>
      </c>
      <c r="I5" s="16"/>
      <c r="J5" s="16"/>
      <c r="K5" s="16"/>
      <c r="L5" s="16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7.25" hidden="false" customHeight="false" outlineLevel="0" collapsed="false">
      <c r="A6" s="18"/>
      <c r="B6" s="18"/>
      <c r="C6" s="18"/>
      <c r="D6" s="18"/>
      <c r="E6" s="18"/>
      <c r="F6" s="19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112.5" hidden="false" customHeight="true" outlineLevel="0" collapsed="false">
      <c r="A7" s="20" t="s">
        <v>25</v>
      </c>
      <c r="B7" s="21" t="s">
        <v>26</v>
      </c>
      <c r="C7" s="21"/>
      <c r="D7" s="21"/>
      <c r="E7" s="22" t="s">
        <v>27</v>
      </c>
      <c r="F7" s="22"/>
      <c r="G7" s="22"/>
      <c r="H7" s="22" t="s">
        <v>28</v>
      </c>
      <c r="I7" s="22"/>
      <c r="J7" s="22"/>
      <c r="K7" s="21" t="s">
        <v>29</v>
      </c>
      <c r="L7" s="21"/>
      <c r="M7" s="21"/>
      <c r="N7" s="21" t="s">
        <v>30</v>
      </c>
      <c r="O7" s="21"/>
      <c r="P7" s="21"/>
      <c r="Q7" s="22" t="s">
        <v>31</v>
      </c>
      <c r="R7" s="22"/>
      <c r="S7" s="22"/>
      <c r="T7" s="21" t="s">
        <v>32</v>
      </c>
      <c r="U7" s="21"/>
      <c r="V7" s="21"/>
      <c r="W7" s="22" t="s">
        <v>33</v>
      </c>
      <c r="X7" s="22"/>
      <c r="Y7" s="23" t="s">
        <v>34</v>
      </c>
      <c r="Z7" s="23"/>
      <c r="AA7" s="23"/>
    </row>
    <row r="8" customFormat="false" ht="60" hidden="false" customHeight="true" outlineLevel="0" collapsed="false">
      <c r="A8" s="24" t="s">
        <v>15</v>
      </c>
      <c r="B8" s="25" t="s">
        <v>16</v>
      </c>
      <c r="C8" s="25" t="s">
        <v>35</v>
      </c>
      <c r="D8" s="25" t="s">
        <v>36</v>
      </c>
      <c r="E8" s="25" t="s">
        <v>16</v>
      </c>
      <c r="F8" s="25" t="s">
        <v>35</v>
      </c>
      <c r="G8" s="25" t="s">
        <v>36</v>
      </c>
      <c r="H8" s="25" t="s">
        <v>16</v>
      </c>
      <c r="I8" s="25" t="s">
        <v>35</v>
      </c>
      <c r="J8" s="25" t="s">
        <v>36</v>
      </c>
      <c r="K8" s="25" t="s">
        <v>16</v>
      </c>
      <c r="L8" s="25" t="s">
        <v>35</v>
      </c>
      <c r="M8" s="25" t="s">
        <v>36</v>
      </c>
      <c r="N8" s="25" t="s">
        <v>16</v>
      </c>
      <c r="O8" s="25" t="s">
        <v>35</v>
      </c>
      <c r="P8" s="25" t="s">
        <v>36</v>
      </c>
      <c r="Q8" s="25" t="s">
        <v>16</v>
      </c>
      <c r="R8" s="25" t="s">
        <v>35</v>
      </c>
      <c r="S8" s="25" t="s">
        <v>36</v>
      </c>
      <c r="T8" s="25" t="s">
        <v>16</v>
      </c>
      <c r="U8" s="25" t="s">
        <v>35</v>
      </c>
      <c r="V8" s="25" t="s">
        <v>36</v>
      </c>
      <c r="W8" s="25" t="s">
        <v>37</v>
      </c>
      <c r="X8" s="25" t="s">
        <v>36</v>
      </c>
      <c r="Y8" s="25" t="s">
        <v>16</v>
      </c>
      <c r="Z8" s="25" t="s">
        <v>35</v>
      </c>
      <c r="AA8" s="26" t="s">
        <v>36</v>
      </c>
    </row>
    <row r="9" customFormat="false" ht="35.1" hidden="false" customHeight="true" outlineLevel="0" collapsed="false">
      <c r="A9" s="27" t="s">
        <v>18</v>
      </c>
      <c r="B9" s="28" t="n">
        <v>470</v>
      </c>
      <c r="C9" s="28" t="n">
        <v>342</v>
      </c>
      <c r="D9" s="28" t="n">
        <v>0</v>
      </c>
      <c r="E9" s="28" t="n">
        <v>693</v>
      </c>
      <c r="F9" s="28" t="n">
        <v>382</v>
      </c>
      <c r="G9" s="28" t="n">
        <v>0</v>
      </c>
      <c r="H9" s="28" t="n">
        <v>252</v>
      </c>
      <c r="I9" s="28" t="n">
        <v>109</v>
      </c>
      <c r="J9" s="28" t="n">
        <v>0</v>
      </c>
      <c r="K9" s="28" t="n">
        <v>95</v>
      </c>
      <c r="L9" s="28" t="n">
        <v>43</v>
      </c>
      <c r="M9" s="28" t="n">
        <v>0</v>
      </c>
      <c r="N9" s="28" t="n">
        <v>73</v>
      </c>
      <c r="O9" s="28" t="n">
        <v>81</v>
      </c>
      <c r="P9" s="28" t="n">
        <v>0</v>
      </c>
      <c r="Q9" s="28" t="n">
        <v>148</v>
      </c>
      <c r="R9" s="28" t="n">
        <v>123</v>
      </c>
      <c r="S9" s="28" t="n">
        <v>0</v>
      </c>
      <c r="T9" s="28" t="n">
        <v>797</v>
      </c>
      <c r="U9" s="28" t="n">
        <v>484</v>
      </c>
      <c r="V9" s="28" t="n">
        <v>0</v>
      </c>
      <c r="W9" s="28" t="n">
        <v>1205</v>
      </c>
      <c r="X9" s="28" t="n">
        <v>0</v>
      </c>
      <c r="Y9" s="28" t="n">
        <f aca="false">SUM(B9+E9+H9+K9+N9+Q9+T9)</f>
        <v>2528</v>
      </c>
      <c r="Z9" s="28" t="n">
        <f aca="false">SUM(C9+F9+I9+L9+O9+R9+U9+W9)</f>
        <v>2769</v>
      </c>
      <c r="AA9" s="29" t="n">
        <f aca="false">SUM(D9+G9+J9+M9+P9+S9+V9+X9)</f>
        <v>0</v>
      </c>
    </row>
    <row r="10" customFormat="false" ht="35.1" hidden="false" customHeight="true" outlineLevel="0" collapsed="false">
      <c r="A10" s="30" t="s">
        <v>19</v>
      </c>
      <c r="B10" s="28" t="n">
        <v>276</v>
      </c>
      <c r="C10" s="28" t="n">
        <v>260</v>
      </c>
      <c r="D10" s="28" t="n">
        <v>0</v>
      </c>
      <c r="E10" s="28" t="n">
        <v>378</v>
      </c>
      <c r="F10" s="28" t="n">
        <v>221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81</v>
      </c>
      <c r="L10" s="28" t="n">
        <v>25</v>
      </c>
      <c r="M10" s="28" t="n">
        <v>0</v>
      </c>
      <c r="N10" s="28" t="n">
        <v>61</v>
      </c>
      <c r="O10" s="28" t="n">
        <v>63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247</v>
      </c>
      <c r="U10" s="28" t="n">
        <v>174</v>
      </c>
      <c r="V10" s="28" t="n">
        <v>0</v>
      </c>
      <c r="W10" s="28" t="n">
        <v>1761</v>
      </c>
      <c r="X10" s="28" t="n">
        <v>0</v>
      </c>
      <c r="Y10" s="28" t="n">
        <f aca="false">SUM(B10+E10+H10+K10+N10+Q10+T10)</f>
        <v>1043</v>
      </c>
      <c r="Z10" s="28" t="n">
        <f aca="false">SUM(C10+F10+I10+L10+O10+R10+U10+W10)</f>
        <v>2504</v>
      </c>
      <c r="AA10" s="29" t="n">
        <f aca="false">SUM(D10+G10+J10+M10+P10+S10+V10+X10)</f>
        <v>0</v>
      </c>
    </row>
    <row r="11" customFormat="false" ht="35.1" hidden="false" customHeight="true" outlineLevel="0" collapsed="false">
      <c r="A11" s="30" t="s">
        <v>20</v>
      </c>
      <c r="B11" s="28" t="n">
        <v>322</v>
      </c>
      <c r="C11" s="28" t="n">
        <v>357</v>
      </c>
      <c r="D11" s="28" t="n">
        <v>46</v>
      </c>
      <c r="E11" s="28" t="n">
        <v>299</v>
      </c>
      <c r="F11" s="28" t="n">
        <v>257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338</v>
      </c>
      <c r="U11" s="28" t="n">
        <v>233</v>
      </c>
      <c r="V11" s="28" t="n">
        <v>33</v>
      </c>
      <c r="W11" s="28" t="n">
        <v>932</v>
      </c>
      <c r="X11" s="28" t="n">
        <v>1</v>
      </c>
      <c r="Y11" s="28" t="n">
        <f aca="false">SUM(B11+E11+H11+K11+N11+Q11+T11)</f>
        <v>959</v>
      </c>
      <c r="Z11" s="28" t="n">
        <f aca="false">SUM(C11+F11+I11+L11+O11+R11+U11+W11)</f>
        <v>1779</v>
      </c>
      <c r="AA11" s="29" t="n">
        <f aca="false">SUM(D11+G11+J11+M11+P11+S11+V11+X11)</f>
        <v>80</v>
      </c>
    </row>
    <row r="12" customFormat="false" ht="35.1" hidden="false" customHeight="true" outlineLevel="0" collapsed="false">
      <c r="A12" s="30" t="s">
        <v>21</v>
      </c>
      <c r="B12" s="28" t="n">
        <v>2</v>
      </c>
      <c r="C12" s="28" t="n">
        <v>3</v>
      </c>
      <c r="D12" s="28" t="n">
        <v>0</v>
      </c>
      <c r="E12" s="28" t="n">
        <v>72</v>
      </c>
      <c r="F12" s="28" t="n">
        <v>51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131</v>
      </c>
      <c r="X12" s="28" t="n">
        <v>0</v>
      </c>
      <c r="Y12" s="28" t="n">
        <f aca="false">SUM(B12+E12+H12+K12+N12+Q12+T12)</f>
        <v>74</v>
      </c>
      <c r="Z12" s="28" t="n">
        <f aca="false">SUM(C12+F12+I12+L12+O12+R12+U12+W12)</f>
        <v>185</v>
      </c>
      <c r="AA12" s="29" t="n">
        <f aca="false">SUM(D12+G12+J12+M12+P12+S12+V12+X12)</f>
        <v>0</v>
      </c>
    </row>
    <row r="13" customFormat="false" ht="35.1" hidden="false" customHeight="true" outlineLevel="0" collapsed="false">
      <c r="A13" s="12" t="s">
        <v>38</v>
      </c>
      <c r="B13" s="31" t="n">
        <f aca="false">SUM(B9:B12)</f>
        <v>1070</v>
      </c>
      <c r="C13" s="31" t="n">
        <f aca="false">SUM(C9:C12)</f>
        <v>962</v>
      </c>
      <c r="D13" s="31" t="n">
        <f aca="false">SUM(D9:D12)</f>
        <v>46</v>
      </c>
      <c r="E13" s="31" t="n">
        <f aca="false">SUM(E9:E12)</f>
        <v>1442</v>
      </c>
      <c r="F13" s="31" t="n">
        <f aca="false">SUM(F9:F12)</f>
        <v>911</v>
      </c>
      <c r="G13" s="31" t="n">
        <f aca="false">SUM(G9:G12)</f>
        <v>0</v>
      </c>
      <c r="H13" s="31" t="n">
        <f aca="false">SUM(H9:H12)</f>
        <v>252</v>
      </c>
      <c r="I13" s="31" t="n">
        <f aca="false">SUM(I9:I12)</f>
        <v>109</v>
      </c>
      <c r="J13" s="31" t="n">
        <f aca="false">SUM(J9:J12)</f>
        <v>0</v>
      </c>
      <c r="K13" s="31" t="n">
        <f aca="false">SUM(K9:K12)</f>
        <v>176</v>
      </c>
      <c r="L13" s="31" t="n">
        <f aca="false">SUM(L9:L12)</f>
        <v>68</v>
      </c>
      <c r="M13" s="31" t="n">
        <f aca="false">SUM(M9:M12)</f>
        <v>0</v>
      </c>
      <c r="N13" s="31" t="n">
        <f aca="false">SUM(N9:N12)</f>
        <v>134</v>
      </c>
      <c r="O13" s="31" t="n">
        <f aca="false">SUM(O9:O12)</f>
        <v>144</v>
      </c>
      <c r="P13" s="31" t="n">
        <f aca="false">SUM(P9:P12)</f>
        <v>0</v>
      </c>
      <c r="Q13" s="31" t="n">
        <f aca="false">SUM(Q9:Q12)</f>
        <v>148</v>
      </c>
      <c r="R13" s="31" t="n">
        <f aca="false">SUM(R9:R12)</f>
        <v>123</v>
      </c>
      <c r="S13" s="31" t="n">
        <f aca="false">SUM(S9:S12)</f>
        <v>0</v>
      </c>
      <c r="T13" s="31" t="n">
        <f aca="false">SUM(T9:T12)</f>
        <v>1382</v>
      </c>
      <c r="U13" s="31" t="n">
        <f aca="false">SUM(U9:U12)</f>
        <v>891</v>
      </c>
      <c r="V13" s="31" t="n">
        <f aca="false">SUM(V9:V12)</f>
        <v>33</v>
      </c>
      <c r="W13" s="31" t="n">
        <f aca="false">SUM(W9:W12)</f>
        <v>4029</v>
      </c>
      <c r="X13" s="31" t="n">
        <f aca="false">SUM(X9:X12)</f>
        <v>1</v>
      </c>
      <c r="Y13" s="31" t="n">
        <f aca="false">SUM(Y9:Y12)</f>
        <v>4604</v>
      </c>
      <c r="Z13" s="31" t="n">
        <f aca="false">SUM(Z9:Z12)</f>
        <v>7237</v>
      </c>
      <c r="AA13" s="32" t="n">
        <f aca="false">SUM(AA9:AA12)</f>
        <v>80</v>
      </c>
    </row>
    <row r="14" customFormat="false" ht="17.25" hidden="false" customHeight="false" outlineLevel="0" collapsed="false"/>
  </sheetData>
  <mergeCells count="9">
    <mergeCell ref="B7:D7"/>
    <mergeCell ref="E7:G7"/>
    <mergeCell ref="H7:J7"/>
    <mergeCell ref="K7:M7"/>
    <mergeCell ref="N7:P7"/>
    <mergeCell ref="Q7:S7"/>
    <mergeCell ref="T7:V7"/>
    <mergeCell ref="W7:X7"/>
    <mergeCell ref="Y7:AA7"/>
  </mergeCells>
  <printOptions headings="false" gridLines="false" gridLinesSet="true" horizontalCentered="true" verticalCentered="false"/>
  <pageMargins left="0.157638888888889" right="0.157638888888889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true" tabSelected="false" showOutlineSymbols="true" defaultGridColor="true" view="normal" topLeftCell="E6" colorId="64" zoomScale="75" zoomScaleNormal="75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12" min="12" style="0" width="10.62"/>
  </cols>
  <sheetData>
    <row r="1" customFormat="false" ht="11.25" hidden="false" customHeight="true" outlineLevel="0" collapsed="false"/>
    <row r="2" customFormat="false" ht="9.75" hidden="false" customHeight="true" outlineLevel="0" collapsed="false"/>
    <row r="3" customFormat="false" ht="57.75" hidden="false" customHeight="false" outlineLevel="0" collapsed="false">
      <c r="D3" s="33" t="s">
        <v>39</v>
      </c>
    </row>
    <row r="4" customFormat="false" ht="47.25" hidden="false" customHeight="true" outlineLevel="0" collapsed="false">
      <c r="D4" s="33" t="s">
        <v>40</v>
      </c>
    </row>
    <row r="5" customFormat="false" ht="12" hidden="false" customHeight="true" outlineLevel="0" collapsed="false"/>
    <row r="6" customFormat="false" ht="97.5" hidden="false" customHeight="true" outlineLevel="0" collapsed="false">
      <c r="A6" s="34" t="s">
        <v>41</v>
      </c>
      <c r="B6" s="21" t="s">
        <v>42</v>
      </c>
      <c r="C6" s="21"/>
      <c r="D6" s="21" t="s">
        <v>43</v>
      </c>
      <c r="E6" s="21"/>
      <c r="F6" s="22" t="s">
        <v>44</v>
      </c>
      <c r="G6" s="22"/>
      <c r="H6" s="35" t="s">
        <v>45</v>
      </c>
      <c r="I6" s="35"/>
      <c r="J6" s="21" t="s">
        <v>46</v>
      </c>
      <c r="K6" s="21"/>
      <c r="L6" s="22" t="s">
        <v>47</v>
      </c>
      <c r="M6" s="23" t="s">
        <v>48</v>
      </c>
      <c r="N6" s="23"/>
      <c r="O6" s="23"/>
      <c r="P6" s="36"/>
      <c r="Q6" s="36"/>
    </row>
    <row r="7" customFormat="false" ht="59.25" hidden="false" customHeight="true" outlineLevel="0" collapsed="false">
      <c r="A7" s="24" t="s">
        <v>49</v>
      </c>
      <c r="B7" s="37" t="s">
        <v>16</v>
      </c>
      <c r="C7" s="37" t="s">
        <v>17</v>
      </c>
      <c r="D7" s="37" t="s">
        <v>16</v>
      </c>
      <c r="E7" s="37" t="s">
        <v>17</v>
      </c>
      <c r="F7" s="37" t="s">
        <v>16</v>
      </c>
      <c r="G7" s="37" t="s">
        <v>17</v>
      </c>
      <c r="H7" s="37" t="s">
        <v>16</v>
      </c>
      <c r="I7" s="37" t="s">
        <v>17</v>
      </c>
      <c r="J7" s="37" t="s">
        <v>16</v>
      </c>
      <c r="K7" s="37" t="s">
        <v>17</v>
      </c>
      <c r="L7" s="7"/>
      <c r="M7" s="37" t="s">
        <v>50</v>
      </c>
      <c r="N7" s="37" t="s">
        <v>17</v>
      </c>
      <c r="O7" s="38" t="s">
        <v>51</v>
      </c>
    </row>
    <row r="8" customFormat="false" ht="39.95" hidden="false" customHeight="true" outlineLevel="0" collapsed="false">
      <c r="A8" s="39" t="s">
        <v>18</v>
      </c>
      <c r="B8" s="28" t="n">
        <v>410</v>
      </c>
      <c r="C8" s="28" t="n">
        <v>290</v>
      </c>
      <c r="D8" s="28" t="n">
        <v>174</v>
      </c>
      <c r="E8" s="28" t="n">
        <v>85</v>
      </c>
      <c r="F8" s="28" t="n">
        <v>60</v>
      </c>
      <c r="G8" s="28" t="n">
        <v>25</v>
      </c>
      <c r="H8" s="28" t="n">
        <v>108</v>
      </c>
      <c r="I8" s="28" t="n">
        <v>122</v>
      </c>
      <c r="J8" s="28" t="n">
        <v>57</v>
      </c>
      <c r="K8" s="28" t="n">
        <v>79</v>
      </c>
      <c r="L8" s="28" t="n">
        <v>339</v>
      </c>
      <c r="M8" s="28" t="n">
        <f aca="false">SUM(B8+D8+F8+H8+J8)</f>
        <v>809</v>
      </c>
      <c r="N8" s="28" t="n">
        <f aca="false">SUM(C8+E8+G8+I8+K8+L8)</f>
        <v>940</v>
      </c>
      <c r="O8" s="29" t="n">
        <f aca="false">SUM(M8+N8)</f>
        <v>1749</v>
      </c>
    </row>
    <row r="9" customFormat="false" ht="39.95" hidden="false" customHeight="true" outlineLevel="0" collapsed="false">
      <c r="A9" s="39" t="s">
        <v>19</v>
      </c>
      <c r="B9" s="28" t="n">
        <v>292</v>
      </c>
      <c r="C9" s="28" t="n">
        <v>146</v>
      </c>
      <c r="D9" s="28" t="n">
        <v>0</v>
      </c>
      <c r="E9" s="28" t="n">
        <v>0</v>
      </c>
      <c r="F9" s="28" t="n">
        <v>27</v>
      </c>
      <c r="G9" s="28" t="n">
        <v>54</v>
      </c>
      <c r="H9" s="28" t="n">
        <v>0</v>
      </c>
      <c r="I9" s="28" t="n">
        <v>0</v>
      </c>
      <c r="J9" s="28" t="n">
        <v>39</v>
      </c>
      <c r="K9" s="28" t="n">
        <v>79</v>
      </c>
      <c r="L9" s="28" t="n">
        <v>137</v>
      </c>
      <c r="M9" s="28" t="n">
        <f aca="false">SUM(B9+D9+F9+H9+J9)</f>
        <v>358</v>
      </c>
      <c r="N9" s="28" t="n">
        <f aca="false">SUM(C9+E9+G9+I9+K9+L9)</f>
        <v>416</v>
      </c>
      <c r="O9" s="29" t="n">
        <f aca="false">SUM(M9+N9)</f>
        <v>774</v>
      </c>
    </row>
    <row r="10" customFormat="false" ht="39.95" hidden="false" customHeight="true" outlineLevel="0" collapsed="false">
      <c r="A10" s="39" t="s">
        <v>20</v>
      </c>
      <c r="B10" s="28" t="n">
        <v>150</v>
      </c>
      <c r="C10" s="28" t="n">
        <v>76</v>
      </c>
      <c r="D10" s="28" t="n">
        <v>2</v>
      </c>
      <c r="E10" s="28" t="n">
        <v>0</v>
      </c>
      <c r="F10" s="28" t="n">
        <v>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81</v>
      </c>
      <c r="M10" s="28" t="n">
        <f aca="false">SUM(B10+D10+F10+H10+J10)</f>
        <v>156</v>
      </c>
      <c r="N10" s="28" t="n">
        <f aca="false">SUM(C10+E10+G10+I10+K10+L10)</f>
        <v>157</v>
      </c>
      <c r="O10" s="29" t="n">
        <f aca="false">SUM(M10+N10)</f>
        <v>313</v>
      </c>
    </row>
    <row r="11" customFormat="false" ht="39.95" hidden="false" customHeight="true" outlineLevel="0" collapsed="false">
      <c r="A11" s="39" t="s">
        <v>21</v>
      </c>
      <c r="B11" s="28" t="n">
        <v>69</v>
      </c>
      <c r="C11" s="28" t="n">
        <v>50</v>
      </c>
      <c r="D11" s="28" t="n">
        <v>90</v>
      </c>
      <c r="E11" s="28" t="n">
        <v>5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01</v>
      </c>
      <c r="M11" s="28" t="n">
        <f aca="false">SUM(B11+D11+F11+H11+J11)</f>
        <v>159</v>
      </c>
      <c r="N11" s="28" t="n">
        <f aca="false">SUM(C11+E11+G11+I11+K11+L11)</f>
        <v>201</v>
      </c>
      <c r="O11" s="29" t="n">
        <f aca="false">SUM(M11+N11)</f>
        <v>360</v>
      </c>
    </row>
    <row r="12" customFormat="false" ht="39.95" hidden="false" customHeight="true" outlineLevel="0" collapsed="false">
      <c r="A12" s="40" t="s">
        <v>52</v>
      </c>
      <c r="B12" s="31" t="n">
        <f aca="false">SUM(B8:B11)</f>
        <v>921</v>
      </c>
      <c r="C12" s="31" t="n">
        <f aca="false">SUM(C8:C11)</f>
        <v>562</v>
      </c>
      <c r="D12" s="31" t="n">
        <f aca="false">SUM(D8:D11)</f>
        <v>266</v>
      </c>
      <c r="E12" s="31" t="n">
        <f aca="false">SUM(E8:E11)</f>
        <v>135</v>
      </c>
      <c r="F12" s="31" t="n">
        <f aca="false">SUM(F8:F11)</f>
        <v>91</v>
      </c>
      <c r="G12" s="31" t="n">
        <f aca="false">SUM(G8:G11)</f>
        <v>79</v>
      </c>
      <c r="H12" s="31" t="n">
        <f aca="false">SUM(H8:H11)</f>
        <v>108</v>
      </c>
      <c r="I12" s="31" t="n">
        <f aca="false">SUM(I8:I11)</f>
        <v>122</v>
      </c>
      <c r="J12" s="31" t="n">
        <f aca="false">SUM(J8:J11)</f>
        <v>96</v>
      </c>
      <c r="K12" s="31" t="n">
        <f aca="false">SUM(K8:K11)</f>
        <v>158</v>
      </c>
      <c r="L12" s="31" t="n">
        <f aca="false">SUM(L8:L11)</f>
        <v>658</v>
      </c>
      <c r="M12" s="31" t="n">
        <f aca="false">SUM(M8:M11)</f>
        <v>1482</v>
      </c>
      <c r="N12" s="31" t="n">
        <f aca="false">SUM(N8:N11)</f>
        <v>1714</v>
      </c>
      <c r="O12" s="32" t="n">
        <f aca="false">SUM(M12+N12)</f>
        <v>3196</v>
      </c>
    </row>
    <row r="13" customFormat="false" ht="17.25" hidden="false" customHeight="false" outlineLevel="0" collapsed="false"/>
  </sheetData>
  <mergeCells count="6">
    <mergeCell ref="B6:C6"/>
    <mergeCell ref="D6:E6"/>
    <mergeCell ref="F6:G6"/>
    <mergeCell ref="H6:I6"/>
    <mergeCell ref="J6:K6"/>
    <mergeCell ref="M6:O6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4"/>
  <sheetViews>
    <sheetView showFormulas="false" showGridLines="true" showRowColHeaders="true" showZeros="true" rightToLeft="true" tabSelected="true" showOutlineSymbols="true" defaultGridColor="true" view="normal" topLeftCell="A7" colorId="64" zoomScale="75" zoomScaleNormal="75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</cols>
  <sheetData>
    <row r="3" customFormat="false" ht="57.75" hidden="false" customHeight="false" outlineLevel="0" collapsed="false">
      <c r="E3" s="33" t="s">
        <v>53</v>
      </c>
    </row>
    <row r="4" customFormat="false" ht="57.75" hidden="false" customHeight="false" outlineLevel="0" collapsed="false">
      <c r="F4" s="41" t="s">
        <v>54</v>
      </c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17.25" hidden="false" customHeight="false" outlineLevel="0" collapsed="false"/>
    <row r="6" customFormat="false" ht="81" hidden="false" customHeight="true" outlineLevel="0" collapsed="false">
      <c r="A6" s="43" t="s">
        <v>15</v>
      </c>
      <c r="B6" s="44" t="s">
        <v>55</v>
      </c>
      <c r="C6" s="44" t="s">
        <v>56</v>
      </c>
      <c r="D6" s="44" t="s">
        <v>57</v>
      </c>
      <c r="E6" s="21" t="s">
        <v>58</v>
      </c>
      <c r="F6" s="21"/>
      <c r="G6" s="21"/>
      <c r="H6" s="22" t="s">
        <v>59</v>
      </c>
      <c r="I6" s="22"/>
      <c r="J6" s="21" t="s">
        <v>60</v>
      </c>
      <c r="K6" s="21"/>
      <c r="L6" s="44" t="s">
        <v>61</v>
      </c>
      <c r="M6" s="21" t="s">
        <v>62</v>
      </c>
      <c r="N6" s="21"/>
      <c r="O6" s="21"/>
      <c r="P6" s="22" t="s">
        <v>63</v>
      </c>
      <c r="Q6" s="22"/>
      <c r="R6" s="23" t="s">
        <v>64</v>
      </c>
      <c r="S6" s="23"/>
      <c r="T6" s="23"/>
      <c r="U6" s="23"/>
      <c r="V6" s="23"/>
    </row>
    <row r="7" customFormat="false" ht="41.25" hidden="false" customHeight="true" outlineLevel="0" collapsed="false">
      <c r="A7" s="43"/>
      <c r="B7" s="44"/>
      <c r="C7" s="44"/>
      <c r="D7" s="44"/>
      <c r="E7" s="45" t="s">
        <v>65</v>
      </c>
      <c r="F7" s="46" t="s">
        <v>66</v>
      </c>
      <c r="G7" s="46" t="s">
        <v>67</v>
      </c>
      <c r="H7" s="47" t="s">
        <v>16</v>
      </c>
      <c r="I7" s="47" t="s">
        <v>35</v>
      </c>
      <c r="J7" s="47" t="s">
        <v>16</v>
      </c>
      <c r="K7" s="47" t="s">
        <v>35</v>
      </c>
      <c r="L7" s="44"/>
      <c r="M7" s="47" t="s">
        <v>68</v>
      </c>
      <c r="N7" s="48" t="s">
        <v>69</v>
      </c>
      <c r="O7" s="48"/>
      <c r="P7" s="47" t="s">
        <v>70</v>
      </c>
      <c r="Q7" s="47" t="s">
        <v>71</v>
      </c>
      <c r="R7" s="45" t="s">
        <v>72</v>
      </c>
      <c r="S7" s="47" t="s">
        <v>73</v>
      </c>
      <c r="T7" s="47" t="s">
        <v>74</v>
      </c>
      <c r="U7" s="47" t="s">
        <v>75</v>
      </c>
      <c r="V7" s="49" t="s">
        <v>76</v>
      </c>
    </row>
    <row r="8" customFormat="false" ht="60" hidden="false" customHeight="true" outlineLevel="0" collapsed="false">
      <c r="A8" s="43"/>
      <c r="B8" s="44"/>
      <c r="C8" s="44"/>
      <c r="D8" s="44"/>
      <c r="E8" s="45"/>
      <c r="F8" s="46"/>
      <c r="G8" s="46"/>
      <c r="H8" s="47"/>
      <c r="I8" s="47"/>
      <c r="J8" s="47"/>
      <c r="K8" s="47"/>
      <c r="L8" s="47"/>
      <c r="M8" s="47"/>
      <c r="N8" s="48" t="s">
        <v>16</v>
      </c>
      <c r="O8" s="48" t="s">
        <v>35</v>
      </c>
      <c r="P8" s="47"/>
      <c r="Q8" s="47"/>
      <c r="R8" s="45"/>
      <c r="S8" s="47"/>
      <c r="T8" s="47"/>
      <c r="U8" s="47"/>
      <c r="V8" s="49"/>
    </row>
    <row r="9" customFormat="false" ht="39.95" hidden="false" customHeight="true" outlineLevel="0" collapsed="false">
      <c r="A9" s="39" t="s">
        <v>18</v>
      </c>
      <c r="B9" s="50" t="n">
        <f aca="false">E9+D9+C9</f>
        <v>4838</v>
      </c>
      <c r="C9" s="51" t="n">
        <v>4438</v>
      </c>
      <c r="D9" s="51" t="n">
        <v>227</v>
      </c>
      <c r="E9" s="51" t="n">
        <f aca="false">G9+F9</f>
        <v>173</v>
      </c>
      <c r="F9" s="51" t="n">
        <v>156</v>
      </c>
      <c r="G9" s="51" t="n">
        <v>17</v>
      </c>
      <c r="H9" s="51" t="n">
        <v>31</v>
      </c>
      <c r="I9" s="51" t="n">
        <v>12</v>
      </c>
      <c r="J9" s="51" t="n">
        <v>2468</v>
      </c>
      <c r="K9" s="51" t="n">
        <v>2279</v>
      </c>
      <c r="L9" s="51" t="n">
        <v>53</v>
      </c>
      <c r="M9" s="51" t="n">
        <v>0</v>
      </c>
      <c r="N9" s="51" t="n">
        <v>66</v>
      </c>
      <c r="O9" s="51" t="n">
        <v>43</v>
      </c>
      <c r="P9" s="51" t="n">
        <v>625</v>
      </c>
      <c r="Q9" s="51" t="n">
        <v>4305</v>
      </c>
      <c r="R9" s="51" t="n">
        <v>278</v>
      </c>
      <c r="S9" s="51" t="n">
        <v>344</v>
      </c>
      <c r="T9" s="51" t="n">
        <v>57</v>
      </c>
      <c r="U9" s="51" t="n">
        <v>5</v>
      </c>
      <c r="V9" s="52" t="n">
        <v>78</v>
      </c>
    </row>
    <row r="10" customFormat="false" ht="39.95" hidden="false" customHeight="true" outlineLevel="0" collapsed="false">
      <c r="A10" s="39" t="s">
        <v>19</v>
      </c>
      <c r="B10" s="50" t="n">
        <f aca="false">E10+D10+C10</f>
        <v>1758</v>
      </c>
      <c r="C10" s="51" t="n">
        <v>1585</v>
      </c>
      <c r="D10" s="51" t="n">
        <v>125</v>
      </c>
      <c r="E10" s="51" t="n">
        <f aca="false">G10+F10</f>
        <v>48</v>
      </c>
      <c r="F10" s="51" t="n">
        <v>41</v>
      </c>
      <c r="G10" s="51" t="n">
        <v>7</v>
      </c>
      <c r="H10" s="51" t="n">
        <v>7</v>
      </c>
      <c r="I10" s="51" t="n">
        <v>4</v>
      </c>
      <c r="J10" s="51" t="n">
        <v>948</v>
      </c>
      <c r="K10" s="51" t="n">
        <v>836</v>
      </c>
      <c r="L10" s="51" t="n">
        <v>41</v>
      </c>
      <c r="M10" s="51" t="n">
        <v>0</v>
      </c>
      <c r="N10" s="51" t="n">
        <v>42</v>
      </c>
      <c r="O10" s="51" t="n">
        <v>38</v>
      </c>
      <c r="P10" s="51" t="n">
        <v>261</v>
      </c>
      <c r="Q10" s="51" t="n">
        <v>1536</v>
      </c>
      <c r="R10" s="51" t="n">
        <v>152</v>
      </c>
      <c r="S10" s="51" t="n">
        <v>4</v>
      </c>
      <c r="T10" s="51" t="n">
        <v>19</v>
      </c>
      <c r="U10" s="51" t="n">
        <v>14</v>
      </c>
      <c r="V10" s="52" t="n">
        <v>11</v>
      </c>
    </row>
    <row r="11" customFormat="false" ht="39.95" hidden="false" customHeight="true" outlineLevel="0" collapsed="false">
      <c r="A11" s="39" t="s">
        <v>20</v>
      </c>
      <c r="B11" s="50" t="n">
        <f aca="false">E11+D11+C11</f>
        <v>1109</v>
      </c>
      <c r="C11" s="51" t="n">
        <v>981</v>
      </c>
      <c r="D11" s="51" t="n">
        <v>75</v>
      </c>
      <c r="E11" s="51" t="n">
        <f aca="false">G11+F11</f>
        <v>53</v>
      </c>
      <c r="F11" s="51" t="n">
        <v>53</v>
      </c>
      <c r="G11" s="51" t="n">
        <v>0</v>
      </c>
      <c r="H11" s="51" t="n">
        <v>15</v>
      </c>
      <c r="I11" s="51" t="n">
        <v>8</v>
      </c>
      <c r="J11" s="51" t="n">
        <v>1096</v>
      </c>
      <c r="K11" s="51" t="n">
        <v>40</v>
      </c>
      <c r="L11" s="51" t="n">
        <v>54</v>
      </c>
      <c r="M11" s="51" t="n">
        <v>0</v>
      </c>
      <c r="N11" s="51" t="n">
        <v>14</v>
      </c>
      <c r="O11" s="51" t="n">
        <v>9</v>
      </c>
      <c r="P11" s="51" t="n">
        <v>80</v>
      </c>
      <c r="Q11" s="51" t="n">
        <v>1029</v>
      </c>
      <c r="R11" s="51" t="n">
        <v>349</v>
      </c>
      <c r="S11" s="51" t="n">
        <v>22</v>
      </c>
      <c r="T11" s="51" t="n">
        <v>17</v>
      </c>
      <c r="U11" s="51" t="n">
        <v>17</v>
      </c>
      <c r="V11" s="52" t="n">
        <v>47</v>
      </c>
    </row>
    <row r="12" customFormat="false" ht="39.95" hidden="false" customHeight="true" outlineLevel="0" collapsed="false">
      <c r="A12" s="39" t="s">
        <v>21</v>
      </c>
      <c r="B12" s="50" t="n">
        <f aca="false">E12+D12+C12</f>
        <v>105</v>
      </c>
      <c r="C12" s="51" t="n">
        <v>103</v>
      </c>
      <c r="D12" s="51" t="n">
        <v>1</v>
      </c>
      <c r="E12" s="51" t="n">
        <f aca="false">G12+F12</f>
        <v>1</v>
      </c>
      <c r="F12" s="51" t="n">
        <v>1</v>
      </c>
      <c r="G12" s="51" t="n">
        <v>0</v>
      </c>
      <c r="H12" s="51" t="n">
        <v>0</v>
      </c>
      <c r="I12" s="51" t="n">
        <v>0</v>
      </c>
      <c r="J12" s="51" t="n">
        <v>135</v>
      </c>
      <c r="K12" s="51" t="n">
        <v>118</v>
      </c>
      <c r="L12" s="51" t="n">
        <v>0</v>
      </c>
      <c r="M12" s="51" t="n">
        <v>0</v>
      </c>
      <c r="N12" s="51" t="n">
        <v>1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2" t="n">
        <v>0</v>
      </c>
    </row>
    <row r="13" customFormat="false" ht="39.95" hidden="false" customHeight="true" outlineLevel="0" collapsed="false">
      <c r="A13" s="53" t="s">
        <v>38</v>
      </c>
      <c r="B13" s="54" t="n">
        <f aca="false">SUM(B9:B12)</f>
        <v>7810</v>
      </c>
      <c r="C13" s="54" t="n">
        <f aca="false">SUM(C9:C12)</f>
        <v>7107</v>
      </c>
      <c r="D13" s="54" t="n">
        <f aca="false">SUM(D9:D12)</f>
        <v>428</v>
      </c>
      <c r="E13" s="54" t="n">
        <f aca="false">SUM(E9:E12)</f>
        <v>275</v>
      </c>
      <c r="F13" s="54" t="n">
        <f aca="false">SUM(F9:F12)</f>
        <v>251</v>
      </c>
      <c r="G13" s="54" t="n">
        <f aca="false">SUM(G9:G12)</f>
        <v>24</v>
      </c>
      <c r="H13" s="54" t="n">
        <f aca="false">SUM(H9:H12)</f>
        <v>53</v>
      </c>
      <c r="I13" s="54" t="n">
        <f aca="false">SUM(I9:I12)</f>
        <v>24</v>
      </c>
      <c r="J13" s="54" t="n">
        <f aca="false">SUM(J9:J12)</f>
        <v>4647</v>
      </c>
      <c r="K13" s="54" t="n">
        <f aca="false">SUM(K9:K12)</f>
        <v>3273</v>
      </c>
      <c r="L13" s="54" t="n">
        <f aca="false">SUM(L9:L12)</f>
        <v>148</v>
      </c>
      <c r="M13" s="54" t="n">
        <f aca="false">SUM(M9:M12)</f>
        <v>0</v>
      </c>
      <c r="N13" s="54" t="n">
        <f aca="false">SUM(N9:N12)</f>
        <v>123</v>
      </c>
      <c r="O13" s="54" t="n">
        <f aca="false">SUM(O9:O12)</f>
        <v>90</v>
      </c>
      <c r="P13" s="54" t="n">
        <f aca="false">SUM(P9:P12)</f>
        <v>966</v>
      </c>
      <c r="Q13" s="54" t="n">
        <f aca="false">SUM(Q9:Q12)</f>
        <v>6870</v>
      </c>
      <c r="R13" s="54" t="n">
        <f aca="false">SUM(R9:R12)</f>
        <v>779</v>
      </c>
      <c r="S13" s="54" t="n">
        <f aca="false">SUM(S9:S12)</f>
        <v>370</v>
      </c>
      <c r="T13" s="54" t="n">
        <f aca="false">SUM(T9:T12)</f>
        <v>93</v>
      </c>
      <c r="U13" s="54" t="n">
        <f aca="false">SUM(U9:U12)</f>
        <v>36</v>
      </c>
      <c r="V13" s="54" t="n">
        <f aca="false">SUM(V9:V12)</f>
        <v>136</v>
      </c>
    </row>
    <row r="14" customFormat="false" ht="17.25" hidden="false" customHeight="false" outlineLevel="0" collapsed="false"/>
  </sheetData>
  <mergeCells count="27">
    <mergeCell ref="A6:A8"/>
    <mergeCell ref="B6:B8"/>
    <mergeCell ref="C6:C8"/>
    <mergeCell ref="D6:D8"/>
    <mergeCell ref="E6:G6"/>
    <mergeCell ref="H6:I6"/>
    <mergeCell ref="J6:K6"/>
    <mergeCell ref="L6:L8"/>
    <mergeCell ref="M6:O6"/>
    <mergeCell ref="P6:Q6"/>
    <mergeCell ref="R6:V6"/>
    <mergeCell ref="E7:E8"/>
    <mergeCell ref="F7:F8"/>
    <mergeCell ref="G7:G8"/>
    <mergeCell ref="H7:H8"/>
    <mergeCell ref="I7:I8"/>
    <mergeCell ref="J7:J8"/>
    <mergeCell ref="K7:K8"/>
    <mergeCell ref="M7:M8"/>
    <mergeCell ref="N7:O7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4"/>
  <sheetViews>
    <sheetView showFormulas="false" showGridLines="true" showRowColHeaders="true" showZeros="true" rightToLeft="true" tabSelected="false" showOutlineSymbols="true" defaultGridColor="true" view="normal" topLeftCell="A8" colorId="64" zoomScale="75" zoomScaleNormal="75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10" min="10" style="0" width="9.62"/>
    <col collapsed="false" customWidth="true" hidden="false" outlineLevel="0" max="16" min="15" style="0" width="9.62"/>
  </cols>
  <sheetData>
    <row r="3" customFormat="false" ht="57.75" hidden="false" customHeight="false" outlineLevel="0" collapsed="false">
      <c r="F3" s="33" t="s">
        <v>77</v>
      </c>
    </row>
    <row r="4" customFormat="false" ht="47.25" hidden="false" customHeight="true" outlineLevel="0" collapsed="false">
      <c r="F4" s="33" t="s">
        <v>78</v>
      </c>
    </row>
    <row r="5" customFormat="false" ht="8.25" hidden="false" customHeight="true" outlineLevel="0" collapsed="false"/>
    <row r="6" customFormat="false" ht="7.5" hidden="false" customHeight="true" outlineLevel="0" collapsed="false"/>
    <row r="7" customFormat="false" ht="83.25" hidden="false" customHeight="true" outlineLevel="0" collapsed="false">
      <c r="A7" s="20" t="s">
        <v>79</v>
      </c>
      <c r="B7" s="55" t="s">
        <v>42</v>
      </c>
      <c r="C7" s="55"/>
      <c r="D7" s="56" t="s">
        <v>80</v>
      </c>
      <c r="E7" s="56"/>
      <c r="F7" s="55" t="s">
        <v>4</v>
      </c>
      <c r="G7" s="55"/>
      <c r="H7" s="56" t="s">
        <v>81</v>
      </c>
      <c r="I7" s="56"/>
      <c r="J7" s="55" t="s">
        <v>10</v>
      </c>
      <c r="K7" s="55" t="s">
        <v>82</v>
      </c>
      <c r="L7" s="55"/>
      <c r="M7" s="56" t="s">
        <v>83</v>
      </c>
      <c r="N7" s="56"/>
      <c r="O7" s="57" t="s">
        <v>84</v>
      </c>
      <c r="P7" s="57"/>
      <c r="Q7" s="58" t="s">
        <v>48</v>
      </c>
      <c r="R7" s="58"/>
    </row>
    <row r="8" customFormat="false" ht="37.5" hidden="false" customHeight="true" outlineLevel="0" collapsed="false">
      <c r="A8" s="20"/>
      <c r="B8" s="59" t="s">
        <v>16</v>
      </c>
      <c r="C8" s="59" t="s">
        <v>17</v>
      </c>
      <c r="D8" s="59" t="s">
        <v>16</v>
      </c>
      <c r="E8" s="59" t="s">
        <v>17</v>
      </c>
      <c r="F8" s="59" t="s">
        <v>16</v>
      </c>
      <c r="G8" s="59" t="s">
        <v>17</v>
      </c>
      <c r="H8" s="59" t="s">
        <v>16</v>
      </c>
      <c r="I8" s="59" t="s">
        <v>17</v>
      </c>
      <c r="J8" s="59"/>
      <c r="K8" s="59" t="s">
        <v>16</v>
      </c>
      <c r="L8" s="59" t="s">
        <v>17</v>
      </c>
      <c r="M8" s="59" t="s">
        <v>16</v>
      </c>
      <c r="N8" s="59" t="s">
        <v>17</v>
      </c>
      <c r="O8" s="59" t="s">
        <v>16</v>
      </c>
      <c r="P8" s="59" t="s">
        <v>17</v>
      </c>
      <c r="Q8" s="59" t="s">
        <v>16</v>
      </c>
      <c r="R8" s="60" t="s">
        <v>17</v>
      </c>
    </row>
    <row r="9" customFormat="false" ht="39.95" hidden="false" customHeight="true" outlineLevel="0" collapsed="false">
      <c r="A9" s="39" t="s">
        <v>18</v>
      </c>
      <c r="B9" s="50" t="n">
        <v>274</v>
      </c>
      <c r="C9" s="50" t="n">
        <v>144</v>
      </c>
      <c r="D9" s="50" t="n">
        <v>233</v>
      </c>
      <c r="E9" s="50" t="n">
        <v>136</v>
      </c>
      <c r="F9" s="50" t="n">
        <v>140</v>
      </c>
      <c r="G9" s="50" t="n">
        <v>57</v>
      </c>
      <c r="H9" s="50" t="n">
        <v>35</v>
      </c>
      <c r="I9" s="50" t="n">
        <v>21</v>
      </c>
      <c r="J9" s="50" t="n">
        <v>331</v>
      </c>
      <c r="K9" s="50" t="n">
        <v>0</v>
      </c>
      <c r="L9" s="50" t="n">
        <v>0</v>
      </c>
      <c r="M9" s="50" t="n">
        <v>2382</v>
      </c>
      <c r="N9" s="50" t="n">
        <v>1763</v>
      </c>
      <c r="O9" s="50" t="n">
        <v>366</v>
      </c>
      <c r="P9" s="61" t="n">
        <v>295</v>
      </c>
      <c r="Q9" s="50" t="n">
        <f aca="false">(B9+D9+F9+H9+K9+M9+O9)</f>
        <v>3430</v>
      </c>
      <c r="R9" s="62" t="n">
        <f aca="false">(C9+E9+G9+I9+J9+L9+N9+P9)</f>
        <v>2747</v>
      </c>
    </row>
    <row r="10" customFormat="false" ht="39.95" hidden="false" customHeight="true" outlineLevel="0" collapsed="false">
      <c r="A10" s="39" t="s">
        <v>19</v>
      </c>
      <c r="B10" s="50" t="n">
        <v>163</v>
      </c>
      <c r="C10" s="50" t="n">
        <v>81</v>
      </c>
      <c r="D10" s="50" t="n">
        <v>0</v>
      </c>
      <c r="E10" s="50" t="n">
        <v>0</v>
      </c>
      <c r="F10" s="50" t="n">
        <v>40</v>
      </c>
      <c r="G10" s="50" t="n">
        <v>20</v>
      </c>
      <c r="H10" s="50" t="n">
        <v>33</v>
      </c>
      <c r="I10" s="50" t="n">
        <v>44</v>
      </c>
      <c r="J10" s="50" t="n">
        <v>6</v>
      </c>
      <c r="K10" s="50" t="n">
        <v>0</v>
      </c>
      <c r="L10" s="50" t="n">
        <v>0</v>
      </c>
      <c r="M10" s="50" t="n">
        <v>1441</v>
      </c>
      <c r="N10" s="50" t="n">
        <v>720</v>
      </c>
      <c r="O10" s="50" t="n">
        <v>0</v>
      </c>
      <c r="P10" s="61" t="n">
        <v>0</v>
      </c>
      <c r="Q10" s="50" t="n">
        <f aca="false">(B10+D10+F10+H10+K10+M10+O10)</f>
        <v>1677</v>
      </c>
      <c r="R10" s="62" t="n">
        <f aca="false">(C10+E10+G10+I10+J10+L10+N10+P10)</f>
        <v>871</v>
      </c>
    </row>
    <row r="11" customFormat="false" ht="39.95" hidden="false" customHeight="true" outlineLevel="0" collapsed="false">
      <c r="A11" s="39" t="s">
        <v>20</v>
      </c>
      <c r="B11" s="50" t="n">
        <v>121</v>
      </c>
      <c r="C11" s="50" t="n">
        <v>71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1607</v>
      </c>
      <c r="N11" s="50" t="n">
        <v>301</v>
      </c>
      <c r="O11" s="50" t="n">
        <v>2</v>
      </c>
      <c r="P11" s="61" t="n">
        <v>2</v>
      </c>
      <c r="Q11" s="50" t="n">
        <f aca="false">(B11+D11+F11+H11+K11+M11+O11)</f>
        <v>1730</v>
      </c>
      <c r="R11" s="62" t="n">
        <f aca="false">(C11+E11+G11+I11+J11+L11+N11+P11)</f>
        <v>374</v>
      </c>
    </row>
    <row r="12" customFormat="false" ht="39.95" hidden="false" customHeight="true" outlineLevel="0" collapsed="false">
      <c r="A12" s="39" t="s">
        <v>21</v>
      </c>
      <c r="B12" s="50" t="n">
        <v>72</v>
      </c>
      <c r="C12" s="50" t="n">
        <v>4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21</v>
      </c>
      <c r="L12" s="50" t="n">
        <v>14</v>
      </c>
      <c r="M12" s="50" t="n">
        <v>1089</v>
      </c>
      <c r="N12" s="50" t="n">
        <v>652</v>
      </c>
      <c r="O12" s="50" t="n">
        <v>80</v>
      </c>
      <c r="P12" s="61" t="n">
        <v>82</v>
      </c>
      <c r="Q12" s="50" t="n">
        <f aca="false">(B12+D12+F12+H12+K12+M12+O12)</f>
        <v>1262</v>
      </c>
      <c r="R12" s="62" t="n">
        <f aca="false">(C12+E12+G12+I12+J12+L12+N12+P12)</f>
        <v>788</v>
      </c>
    </row>
    <row r="13" customFormat="false" ht="39.95" hidden="false" customHeight="true" outlineLevel="0" collapsed="false">
      <c r="A13" s="53" t="s">
        <v>38</v>
      </c>
      <c r="B13" s="63" t="n">
        <f aca="false">SUM(B9:B12)</f>
        <v>630</v>
      </c>
      <c r="C13" s="63" t="n">
        <f aca="false">SUM(C9:C12)</f>
        <v>336</v>
      </c>
      <c r="D13" s="63" t="n">
        <f aca="false">SUM(D9:D12)</f>
        <v>233</v>
      </c>
      <c r="E13" s="63" t="n">
        <f aca="false">SUM(E9:E12)</f>
        <v>136</v>
      </c>
      <c r="F13" s="63" t="n">
        <f aca="false">SUM(F9:F12)</f>
        <v>180</v>
      </c>
      <c r="G13" s="63" t="n">
        <f aca="false">SUM(G9:G12)</f>
        <v>77</v>
      </c>
      <c r="H13" s="63" t="n">
        <f aca="false">SUM(H9:H12)</f>
        <v>68</v>
      </c>
      <c r="I13" s="63" t="n">
        <f aca="false">SUM(I9:I12)</f>
        <v>65</v>
      </c>
      <c r="J13" s="63" t="n">
        <f aca="false">SUM(J9:J12)</f>
        <v>337</v>
      </c>
      <c r="K13" s="63" t="n">
        <f aca="false">SUM(K9:K12)</f>
        <v>21</v>
      </c>
      <c r="L13" s="63" t="n">
        <f aca="false">SUM(L9:L12)</f>
        <v>14</v>
      </c>
      <c r="M13" s="63" t="n">
        <f aca="false">SUM(M9:M12)</f>
        <v>6519</v>
      </c>
      <c r="N13" s="63" t="n">
        <f aca="false">SUM(N9:N12)</f>
        <v>3436</v>
      </c>
      <c r="O13" s="63" t="n">
        <f aca="false">SUM(O9:O12)</f>
        <v>448</v>
      </c>
      <c r="P13" s="64" t="n">
        <f aca="false">SUM(P9:P12)</f>
        <v>379</v>
      </c>
      <c r="Q13" s="63" t="n">
        <f aca="false">SUM(Q9:Q12)</f>
        <v>8099</v>
      </c>
      <c r="R13" s="65" t="n">
        <f aca="false">SUM(R9:R12)</f>
        <v>4780</v>
      </c>
    </row>
    <row r="14" customFormat="false" ht="17.25" hidden="false" customHeight="false" outlineLevel="0" collapsed="false"/>
  </sheetData>
  <mergeCells count="9">
    <mergeCell ref="A7:A8"/>
    <mergeCell ref="B7:C7"/>
    <mergeCell ref="D7:E7"/>
    <mergeCell ref="F7:G7"/>
    <mergeCell ref="H7:I7"/>
    <mergeCell ref="K7:L7"/>
    <mergeCell ref="M7:N7"/>
    <mergeCell ref="O7:P7"/>
    <mergeCell ref="Q7:R7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7:20:50Z</dcterms:created>
  <dc:creator>هشام المنيباري - رئيس قسم الإحصاء</dc:creator>
  <dc:description/>
  <dc:language>en-US</dc:language>
  <cp:lastModifiedBy>هشام المنيباري الكثيري</cp:lastModifiedBy>
  <cp:lastPrinted>2005-03-26T10:03:32Z</cp:lastPrinted>
  <dcterms:modified xsi:type="dcterms:W3CDTF">2005-03-26T10:03:56Z</dcterms:modified>
  <cp:revision>0</cp:revision>
  <dc:subject/>
  <dc:title/>
</cp:coreProperties>
</file>