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إحصائيات" sheetId="1" state="visible" r:id="rId2"/>
    <sheet name="رسم 1" sheetId="2" state="visible" r:id="rId3"/>
    <sheet name="رسم 2" sheetId="3" state="visible" r:id="rId4"/>
    <sheet name="رسم 2001" sheetId="4" state="visible" r:id="rId5"/>
    <sheet name="رسم " sheetId="5" state="visible" r:id="rId6"/>
    <sheet name="بالمواق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07">
  <si>
    <t xml:space="preserve">بسم الله الرحمن الرحيم</t>
  </si>
  <si>
    <t xml:space="preserve">مكتب شئون الصحة والسكان بمديريات الوادي والصحراء م / حضرموت</t>
  </si>
  <si>
    <t xml:space="preserve">برنامج التحصين الصحي الموسع</t>
  </si>
  <si>
    <t xml:space="preserve">الحملة الوطنية التكميليةلاستئصال شلل الاطفال المرحلة السابعةالجولة الأولى 2002م من 22 إلى 24 /12 /2002م</t>
  </si>
  <si>
    <t xml:space="preserve">النتائج المحققة خلال الايام الثلاثة من حملة إستئصال الشلل  التكميلية  ـ الإحصائيات النهائية</t>
  </si>
  <si>
    <t xml:space="preserve">المديرية</t>
  </si>
  <si>
    <t xml:space="preserve">أطفال من  0 الى 11 شهر</t>
  </si>
  <si>
    <t xml:space="preserve">أطفال من 12 الى 59 شهر</t>
  </si>
  <si>
    <t xml:space="preserve">الإجمالي الكلي</t>
  </si>
  <si>
    <t xml:space="preserve">فوق الخامسة</t>
  </si>
  <si>
    <t xml:space="preserve">مستهدفين</t>
  </si>
  <si>
    <t xml:space="preserve">الأول</t>
  </si>
  <si>
    <t xml:space="preserve">الثاني</t>
  </si>
  <si>
    <t xml:space="preserve">الثالث</t>
  </si>
  <si>
    <t xml:space="preserve">الإجمالي</t>
  </si>
  <si>
    <t xml:space="preserve">%</t>
  </si>
  <si>
    <t xml:space="preserve">ساه</t>
  </si>
  <si>
    <t xml:space="preserve">السوم</t>
  </si>
  <si>
    <t xml:space="preserve">حوره وادي العين</t>
  </si>
  <si>
    <t xml:space="preserve">الاجمالي</t>
  </si>
  <si>
    <t xml:space="preserve">الحملة الوطنية التكميليةلاستئصال شلل الاطفال المرحلة السابعةالجولة  الثانية 2003م من 26 إلى 28 /1 /2003م</t>
  </si>
  <si>
    <t xml:space="preserve">أولاً  :  نتائج تطعيم الأطفال بلقاح شلل الأطفال</t>
  </si>
  <si>
    <t xml:space="preserve">ثانياً  : إعطاء الأطفال فيتامين  أ</t>
  </si>
  <si>
    <t xml:space="preserve">أطفال من  6 الى 11 شهر</t>
  </si>
  <si>
    <t xml:space="preserve">أقل من عام</t>
  </si>
  <si>
    <t xml:space="preserve">أكثر من عام</t>
  </si>
  <si>
    <t xml:space="preserve">إجمالي</t>
  </si>
  <si>
    <t xml:space="preserve">وادي العين</t>
  </si>
  <si>
    <t xml:space="preserve">عام 2001</t>
  </si>
  <si>
    <t xml:space="preserve">عام2002</t>
  </si>
  <si>
    <t xml:space="preserve">اليوم الأول</t>
  </si>
  <si>
    <t xml:space="preserve">اليوم الثاني</t>
  </si>
  <si>
    <t xml:space="preserve">اليوم الثالث</t>
  </si>
  <si>
    <r>
      <rPr>
        <b val="true"/>
        <sz val="16"/>
        <rFont val="Arial"/>
        <family val="0"/>
        <charset val="178"/>
      </rPr>
      <t xml:space="preserve">الحملة الوطنية التكميلية لاستئصال شلل الأطفال </t>
    </r>
    <r>
      <rPr>
        <b val="true"/>
        <sz val="16"/>
        <rFont val="Arabic Transparent"/>
        <family val="0"/>
        <charset val="178"/>
      </rPr>
      <t xml:space="preserve">2002</t>
    </r>
    <r>
      <rPr>
        <b val="true"/>
        <sz val="16"/>
        <rFont val="Arial"/>
        <family val="0"/>
        <charset val="178"/>
      </rPr>
      <t xml:space="preserve">م</t>
    </r>
  </si>
  <si>
    <t xml:space="preserve">ملخص إحصائي لاستمارات الإحصاء اليومي على مستوى مديرية  وادي العين حورة     </t>
  </si>
  <si>
    <t xml:space="preserve">ملخص إحصائي لاستمارات الإحصاء اليومي على مستوى مديرية  السوم   </t>
  </si>
  <si>
    <t xml:space="preserve">ملخص إحصائي لاستمارات الإحصاء اليومي على مستوى مديرية  ساه   </t>
  </si>
  <si>
    <t xml:space="preserve">ملخص المطعمين بلقاح شلل الأطفال خلال الجولة الأولى </t>
  </si>
  <si>
    <t xml:space="preserve">ملخص المطعمين بلقاح شلل الأطفال خلال الجولة الأولى  </t>
  </si>
  <si>
    <t xml:space="preserve">م</t>
  </si>
  <si>
    <t xml:space="preserve">المواقع والفرق</t>
  </si>
  <si>
    <t xml:space="preserve">أقل من </t>
  </si>
  <si>
    <t xml:space="preserve">من عام إلى</t>
  </si>
  <si>
    <t xml:space="preserve">من خمس</t>
  </si>
  <si>
    <t xml:space="preserve">المطعمين</t>
  </si>
  <si>
    <t xml:space="preserve">المستهدفين</t>
  </si>
  <si>
    <t xml:space="preserve">النسبه</t>
  </si>
  <si>
    <t xml:space="preserve">سنه</t>
  </si>
  <si>
    <t xml:space="preserve">دون الخمس</t>
  </si>
  <si>
    <t xml:space="preserve">وما فوق</t>
  </si>
  <si>
    <t xml:space="preserve">العقوبيه</t>
  </si>
  <si>
    <r>
      <rPr>
        <b val="true"/>
        <sz val="14"/>
        <rFont val="Arial"/>
        <family val="0"/>
        <charset val="178"/>
      </rPr>
      <t xml:space="preserve">السوم </t>
    </r>
    <r>
      <rPr>
        <b val="true"/>
        <sz val="14"/>
        <rFont val="Arabic Transparent"/>
        <family val="0"/>
        <charset val="178"/>
      </rPr>
      <t xml:space="preserve">1</t>
    </r>
  </si>
  <si>
    <t xml:space="preserve">راوك</t>
  </si>
  <si>
    <t xml:space="preserve">شرج الشريف</t>
  </si>
  <si>
    <r>
      <rPr>
        <b val="true"/>
        <sz val="14"/>
        <rFont val="Arial"/>
        <family val="0"/>
        <charset val="178"/>
      </rPr>
      <t xml:space="preserve">السوم </t>
    </r>
    <r>
      <rPr>
        <b val="true"/>
        <sz val="14"/>
        <rFont val="Arabic Transparent"/>
        <family val="0"/>
        <charset val="178"/>
      </rPr>
      <t xml:space="preserve">2</t>
    </r>
  </si>
  <si>
    <t xml:space="preserve">الضبيعه</t>
  </si>
  <si>
    <t xml:space="preserve">الصيقه</t>
  </si>
  <si>
    <r>
      <rPr>
        <b val="true"/>
        <sz val="14"/>
        <rFont val="Arial"/>
        <family val="0"/>
        <charset val="178"/>
      </rPr>
      <t xml:space="preserve">السوم </t>
    </r>
    <r>
      <rPr>
        <b val="true"/>
        <sz val="14"/>
        <rFont val="Arabic Transparent"/>
        <family val="0"/>
        <charset val="178"/>
      </rPr>
      <t xml:space="preserve">3</t>
    </r>
  </si>
  <si>
    <t xml:space="preserve">سكدان</t>
  </si>
  <si>
    <t xml:space="preserve">الهشم</t>
  </si>
  <si>
    <t xml:space="preserve">عصم</t>
  </si>
  <si>
    <r>
      <rPr>
        <b val="true"/>
        <sz val="14"/>
        <rFont val="Arial"/>
        <family val="0"/>
        <charset val="178"/>
      </rPr>
      <t xml:space="preserve">غيل عمر </t>
    </r>
    <r>
      <rPr>
        <b val="true"/>
        <sz val="14"/>
        <rFont val="Arabic Transparent"/>
        <family val="0"/>
        <charset val="178"/>
      </rPr>
      <t xml:space="preserve">1</t>
    </r>
  </si>
  <si>
    <t xml:space="preserve">بامقعين</t>
  </si>
  <si>
    <t xml:space="preserve">فغمه</t>
  </si>
  <si>
    <r>
      <rPr>
        <b val="true"/>
        <sz val="14"/>
        <rFont val="Arial"/>
        <family val="0"/>
        <charset val="178"/>
      </rPr>
      <t xml:space="preserve">غيل عمر </t>
    </r>
    <r>
      <rPr>
        <b val="true"/>
        <sz val="14"/>
        <rFont val="Arabic Transparent"/>
        <family val="0"/>
        <charset val="178"/>
      </rPr>
      <t xml:space="preserve">2</t>
    </r>
  </si>
  <si>
    <t xml:space="preserve">البويرقات</t>
  </si>
  <si>
    <t xml:space="preserve">المخيبية</t>
  </si>
  <si>
    <r>
      <rPr>
        <b val="true"/>
        <sz val="14"/>
        <rFont val="Arial"/>
        <family val="0"/>
        <charset val="178"/>
      </rPr>
      <t xml:space="preserve">رسب </t>
    </r>
    <r>
      <rPr>
        <b val="true"/>
        <sz val="14"/>
        <rFont val="Arabic Transparent"/>
        <family val="0"/>
        <charset val="178"/>
      </rPr>
      <t xml:space="preserve">1</t>
    </r>
  </si>
  <si>
    <t xml:space="preserve">لقلات</t>
  </si>
  <si>
    <t xml:space="preserve">سناء الجنوبي</t>
  </si>
  <si>
    <r>
      <rPr>
        <b val="true"/>
        <sz val="14"/>
        <rFont val="Arial"/>
        <family val="0"/>
        <charset val="178"/>
      </rPr>
      <t xml:space="preserve">رسب</t>
    </r>
    <r>
      <rPr>
        <b val="true"/>
        <sz val="14"/>
        <rFont val="Arabic Transparent"/>
        <family val="0"/>
        <charset val="178"/>
      </rPr>
      <t xml:space="preserve">2</t>
    </r>
  </si>
  <si>
    <t xml:space="preserve">سدبه</t>
  </si>
  <si>
    <t xml:space="preserve">سناء الشمالي</t>
  </si>
  <si>
    <t xml:space="preserve">صيقة سود</t>
  </si>
  <si>
    <t xml:space="preserve">بحران</t>
  </si>
  <si>
    <t xml:space="preserve">ضبعات</t>
  </si>
  <si>
    <t xml:space="preserve">ضمر نهر</t>
  </si>
  <si>
    <t xml:space="preserve">فضح</t>
  </si>
  <si>
    <r>
      <rPr>
        <b val="true"/>
        <sz val="14"/>
        <rFont val="Arial"/>
        <family val="0"/>
        <charset val="178"/>
      </rPr>
      <t xml:space="preserve">المسيله </t>
    </r>
    <r>
      <rPr>
        <b val="true"/>
        <sz val="14"/>
        <rFont val="Arabic Transparent"/>
        <family val="0"/>
        <charset val="178"/>
      </rPr>
      <t xml:space="preserve">1</t>
    </r>
  </si>
  <si>
    <t xml:space="preserve">الكتنه</t>
  </si>
  <si>
    <t xml:space="preserve">حوره</t>
  </si>
  <si>
    <r>
      <rPr>
        <b val="true"/>
        <sz val="14"/>
        <rFont val="Arial"/>
        <family val="0"/>
        <charset val="178"/>
      </rPr>
      <t xml:space="preserve">المسيلة </t>
    </r>
    <r>
      <rPr>
        <b val="true"/>
        <sz val="14"/>
        <rFont val="Arabic Transparent"/>
        <family val="0"/>
        <charset val="178"/>
      </rPr>
      <t xml:space="preserve">2</t>
    </r>
  </si>
  <si>
    <t xml:space="preserve">طاران</t>
  </si>
  <si>
    <t xml:space="preserve">الجويب</t>
  </si>
  <si>
    <t xml:space="preserve">متجول السوم</t>
  </si>
  <si>
    <r>
      <rPr>
        <b val="true"/>
        <sz val="14"/>
        <rFont val="Arial"/>
        <family val="0"/>
        <charset val="178"/>
      </rPr>
      <t xml:space="preserve">البلاد </t>
    </r>
    <r>
      <rPr>
        <b val="true"/>
        <sz val="14"/>
        <rFont val="Arabic Transparent"/>
        <family val="0"/>
        <charset val="178"/>
      </rPr>
      <t xml:space="preserve">1</t>
    </r>
  </si>
  <si>
    <t xml:space="preserve">العرض</t>
  </si>
  <si>
    <t xml:space="preserve">متجول سناء</t>
  </si>
  <si>
    <r>
      <rPr>
        <b val="true"/>
        <sz val="14"/>
        <rFont val="Arial"/>
        <family val="0"/>
        <charset val="178"/>
      </rPr>
      <t xml:space="preserve">البلاد</t>
    </r>
    <r>
      <rPr>
        <b val="true"/>
        <sz val="14"/>
        <rFont val="Arabic Transparent"/>
        <family val="0"/>
        <charset val="178"/>
      </rPr>
      <t xml:space="preserve">2</t>
    </r>
  </si>
  <si>
    <t xml:space="preserve">المنبعث</t>
  </si>
  <si>
    <r>
      <rPr>
        <b val="true"/>
        <sz val="14"/>
        <rFont val="Arial"/>
        <family val="0"/>
        <charset val="178"/>
      </rPr>
      <t xml:space="preserve">الصيقه </t>
    </r>
    <r>
      <rPr>
        <b val="true"/>
        <sz val="14"/>
        <rFont val="Arabic Transparent"/>
        <family val="0"/>
        <charset val="178"/>
      </rPr>
      <t xml:space="preserve">1</t>
    </r>
  </si>
  <si>
    <r>
      <rPr>
        <b val="true"/>
        <sz val="14"/>
        <rFont val="Arial"/>
        <family val="0"/>
        <charset val="178"/>
      </rPr>
      <t xml:space="preserve">قعوضه </t>
    </r>
    <r>
      <rPr>
        <b val="true"/>
        <sz val="14"/>
        <rFont val="Arabic Transparent"/>
        <family val="0"/>
        <charset val="178"/>
      </rPr>
      <t xml:space="preserve">1</t>
    </r>
  </si>
  <si>
    <r>
      <rPr>
        <b val="true"/>
        <sz val="14"/>
        <rFont val="Arial"/>
        <family val="0"/>
        <charset val="178"/>
      </rPr>
      <t xml:space="preserve">الصيقه</t>
    </r>
    <r>
      <rPr>
        <b val="true"/>
        <sz val="14"/>
        <rFont val="Arabic Transparent"/>
        <family val="0"/>
        <charset val="178"/>
      </rPr>
      <t xml:space="preserve">2</t>
    </r>
  </si>
  <si>
    <r>
      <rPr>
        <b val="true"/>
        <sz val="14"/>
        <rFont val="Arial"/>
        <family val="0"/>
        <charset val="178"/>
      </rPr>
      <t xml:space="preserve">قعوضه </t>
    </r>
    <r>
      <rPr>
        <b val="true"/>
        <sz val="14"/>
        <rFont val="Arabic Transparent"/>
        <family val="0"/>
        <charset val="178"/>
      </rPr>
      <t xml:space="preserve">2</t>
    </r>
  </si>
  <si>
    <r>
      <rPr>
        <b val="true"/>
        <sz val="14"/>
        <rFont val="Arial"/>
        <family val="0"/>
        <charset val="178"/>
      </rPr>
      <t xml:space="preserve">الصيقه </t>
    </r>
    <r>
      <rPr>
        <b val="true"/>
        <sz val="14"/>
        <rFont val="Arabic Transparent"/>
        <family val="0"/>
        <charset val="178"/>
      </rPr>
      <t xml:space="preserve">3</t>
    </r>
  </si>
  <si>
    <r>
      <rPr>
        <b val="true"/>
        <sz val="14"/>
        <rFont val="Arial"/>
        <family val="0"/>
        <charset val="178"/>
      </rPr>
      <t xml:space="preserve">الخشعة </t>
    </r>
    <r>
      <rPr>
        <b val="true"/>
        <sz val="14"/>
        <rFont val="Arabic Transparent"/>
        <family val="0"/>
        <charset val="178"/>
      </rPr>
      <t xml:space="preserve">1</t>
    </r>
  </si>
  <si>
    <t xml:space="preserve">العطوف</t>
  </si>
  <si>
    <r>
      <rPr>
        <b val="true"/>
        <sz val="14"/>
        <rFont val="Arial"/>
        <family val="0"/>
        <charset val="178"/>
      </rPr>
      <t xml:space="preserve">الخشعة </t>
    </r>
    <r>
      <rPr>
        <b val="true"/>
        <sz val="14"/>
        <rFont val="Arabic Transparent"/>
        <family val="0"/>
        <charset val="178"/>
      </rPr>
      <t xml:space="preserve">2</t>
    </r>
  </si>
  <si>
    <t xml:space="preserve">الخامره</t>
  </si>
  <si>
    <t xml:space="preserve">ملخص إحصائي لاستمارات الإحصاء اليومي على مستوى مديرية  السوم    </t>
  </si>
  <si>
    <t xml:space="preserve">ملخص إحصائي لاستمارات الإحصاء اليومي على مستوى مديرية  ساه    </t>
  </si>
  <si>
    <t xml:space="preserve">ملخص المطعمين بلقاح شلل الأطفال خلال الجولة الأولى اليوم الأول </t>
  </si>
  <si>
    <t xml:space="preserve">ملخص إحصائي لاستمارات الإحصاء اليومي على مستوى مديرية  ساه     </t>
  </si>
  <si>
    <t xml:space="preserve">ملخص المطعمين بلقاح شلل الأطفال خلال الجولة الأولى اليوم الثاني</t>
  </si>
  <si>
    <t xml:space="preserve">ملخص المطعمين بلقاح شلل الأطفال خلال الجولة الأولى اليوم الثاني </t>
  </si>
  <si>
    <t xml:space="preserve">ملخص المطعمين بلقاح شلل الأطفال خلال الجولة الأولى اليوم الثالث </t>
  </si>
  <si>
    <t xml:space="preserve">ملخص المطعمين بلقاح شلل الأطفال خلال الجولة الأولى اليوم الثال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Arabic)"/>
      <family val="2"/>
      <charset val="178"/>
    </font>
    <font>
      <b val="true"/>
      <sz val="10"/>
      <name val="Arial (Arabic)"/>
      <family val="2"/>
      <charset val="178"/>
    </font>
    <font>
      <sz val="10"/>
      <name val="Arial (Arabic)"/>
      <family val="2"/>
      <charset val="178"/>
    </font>
    <font>
      <sz val="14"/>
      <name val="Arial (Arabic)"/>
      <family val="2"/>
      <charset val="178"/>
    </font>
    <font>
      <b val="true"/>
      <sz val="12"/>
      <name val="Arial (Arabic)"/>
      <family val="2"/>
      <charset val="178"/>
    </font>
    <font>
      <b val="true"/>
      <sz val="11"/>
      <name val="Arial (Arabic)"/>
      <family val="2"/>
      <charset val="178"/>
    </font>
    <font>
      <b val="true"/>
      <sz val="14"/>
      <color rgb="FFFF0000"/>
      <name val="Noto Sans Devanagari"/>
      <family val="2"/>
    </font>
    <font>
      <b val="true"/>
      <sz val="14"/>
      <color rgb="FFFF0000"/>
      <name val="Arabic Transparent"/>
      <family val="2"/>
    </font>
    <font>
      <b val="true"/>
      <sz val="10"/>
      <color rgb="FF000000"/>
      <name val="Arabic Transparent"/>
      <family val="2"/>
    </font>
    <font>
      <b val="true"/>
      <sz val="10"/>
      <color rgb="FFFF0000"/>
      <name val="Arabic Transparent"/>
      <family val="2"/>
    </font>
    <font>
      <b val="true"/>
      <sz val="10"/>
      <color rgb="FF000080"/>
      <name val="Arabic Transparent"/>
      <family val="2"/>
    </font>
    <font>
      <b val="true"/>
      <sz val="12"/>
      <color rgb="FF000080"/>
      <name val="Arabic Transparent"/>
      <family val="2"/>
    </font>
    <font>
      <b val="true"/>
      <sz val="12"/>
      <color rgb="FFFF0000"/>
      <name val="Arabic Transparent"/>
      <family val="2"/>
    </font>
    <font>
      <b val="true"/>
      <sz val="12"/>
      <color rgb="FF000000"/>
      <name val="Arabic Transparent"/>
      <family val="2"/>
    </font>
    <font>
      <b val="true"/>
      <sz val="11"/>
      <color rgb="FFFF0000"/>
      <name val="Arabic Transparent"/>
      <family val="2"/>
    </font>
    <font>
      <b val="true"/>
      <sz val="11"/>
      <color rgb="FF0000FF"/>
      <name val="Arabic Transparent"/>
      <family val="2"/>
    </font>
    <font>
      <b val="true"/>
      <sz val="14"/>
      <color rgb="FF0000FF"/>
      <name val="Arabic Transparent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abic Transparent"/>
      <family val="0"/>
      <charset val="178"/>
    </font>
    <font>
      <sz val="19.5"/>
      <color rgb="FF0000FF"/>
      <name val="Arial"/>
      <family val="0"/>
      <charset val="178"/>
    </font>
    <font>
      <b val="true"/>
      <sz val="10"/>
      <color rgb="FF0000FF"/>
      <name val="Arabic Transparent"/>
      <family val="2"/>
    </font>
    <font>
      <b val="true"/>
      <sz val="10"/>
      <color rgb="FF800000"/>
      <name val="Arabic Transparent"/>
      <family val="2"/>
    </font>
    <font>
      <b val="true"/>
      <i val="true"/>
      <sz val="16"/>
      <color rgb="FFFF0000"/>
      <name val="Arabic Transparent"/>
      <family val="2"/>
    </font>
    <font>
      <sz val="14"/>
      <color rgb="FFFF0000"/>
      <name val="Noto Sans"/>
      <family val="2"/>
    </font>
    <font>
      <b val="true"/>
      <sz val="16"/>
      <color rgb="FF0000FF"/>
      <name val="Arabic Transparent"/>
      <family val="2"/>
    </font>
    <font>
      <b val="true"/>
      <sz val="16"/>
      <color rgb="FFFF0000"/>
      <name val="Arabic Transparent"/>
      <family val="2"/>
    </font>
    <font>
      <b val="true"/>
      <sz val="16"/>
      <color rgb="FF339966"/>
      <name val="Arabic Transparent"/>
      <family val="2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4"/>
      <name val="Arial"/>
      <family val="0"/>
      <charset val="178"/>
    </font>
    <font>
      <sz val="10"/>
      <name val="Arabic Transparent"/>
      <family val="0"/>
      <charset val="178"/>
    </font>
    <font>
      <b val="true"/>
      <sz val="14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jpeg"/><Relationship Id="rId5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abic Transparent"/>
              </a:defRPr>
            </a:pPr>
            <a:r>
              <a:rPr b="1" sz="1400" spc="-1" strike="noStrike">
                <a:solidFill>
                  <a:srgbClr val="ff0000"/>
                </a:solidFill>
                <a:latin typeface="Arabic Transparent"/>
              </a:rPr>
              <a:t>نسبة التغطية للمطعمين في الجولة الأولى من الحملة التكميلية لإستئصال شلل الأطفال  22 ـ 24 ديسمبر 2002 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رسم 1'!$B$1</c:f>
              <c:strCache>
                <c:ptCount val="1"/>
                <c:pt idx="0">
                  <c:v>أقل من عام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abic Transparen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1'!$A$2:$A$5</c:f>
              <c:strCache>
                <c:ptCount val="4"/>
                <c:pt idx="0">
                  <c:v>ساه</c:v>
                </c:pt>
                <c:pt idx="1">
                  <c:v>السوم</c:v>
                </c:pt>
                <c:pt idx="2">
                  <c:v>وادي العين</c:v>
                </c:pt>
                <c:pt idx="3">
                  <c:v>الإجمالي</c:v>
                </c:pt>
              </c:strCache>
            </c:strRef>
          </c:cat>
          <c:val>
            <c:numRef>
              <c:f>'رسم 1'!$B$2:$B$5</c:f>
              <c:numCache>
                <c:formatCode>General</c:formatCode>
                <c:ptCount val="4"/>
                <c:pt idx="0">
                  <c:v>1.03</c:v>
                </c:pt>
                <c:pt idx="1">
                  <c:v>1.27</c:v>
                </c:pt>
                <c:pt idx="2">
                  <c:v>1.16</c:v>
                </c:pt>
                <c:pt idx="3">
                  <c:v>1.13</c:v>
                </c:pt>
              </c:numCache>
            </c:numRef>
          </c:val>
        </c:ser>
        <c:ser>
          <c:idx val="1"/>
          <c:order val="1"/>
          <c:tx>
            <c:strRef>
              <c:f>'رسم 1'!$C$1</c:f>
              <c:strCache>
                <c:ptCount val="1"/>
                <c:pt idx="0">
                  <c:v>أكثر من عام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abic Transparen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1'!$A$2:$A$5</c:f>
              <c:strCache>
                <c:ptCount val="4"/>
                <c:pt idx="0">
                  <c:v>ساه</c:v>
                </c:pt>
                <c:pt idx="1">
                  <c:v>السوم</c:v>
                </c:pt>
                <c:pt idx="2">
                  <c:v>وادي العين</c:v>
                </c:pt>
                <c:pt idx="3">
                  <c:v>الإجمالي</c:v>
                </c:pt>
              </c:strCache>
            </c:strRef>
          </c:cat>
          <c:val>
            <c:numRef>
              <c:f>'رسم 1'!$C$2:$C$5</c:f>
              <c:numCache>
                <c:formatCode>General</c:formatCode>
                <c:ptCount val="4"/>
                <c:pt idx="0">
                  <c:v>1.03</c:v>
                </c:pt>
                <c:pt idx="1">
                  <c:v>1.06</c:v>
                </c:pt>
                <c:pt idx="2">
                  <c:v>1.06</c:v>
                </c:pt>
                <c:pt idx="3">
                  <c:v>1.05</c:v>
                </c:pt>
              </c:numCache>
            </c:numRef>
          </c:val>
        </c:ser>
        <c:ser>
          <c:idx val="2"/>
          <c:order val="2"/>
          <c:tx>
            <c:strRef>
              <c:f>'رسم 1'!$D$1</c:f>
              <c:strCache>
                <c:ptCount val="1"/>
                <c:pt idx="0">
                  <c:v>إجمالي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abic Transparen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1'!$A$2:$A$5</c:f>
              <c:strCache>
                <c:ptCount val="4"/>
                <c:pt idx="0">
                  <c:v>ساه</c:v>
                </c:pt>
                <c:pt idx="1">
                  <c:v>السوم</c:v>
                </c:pt>
                <c:pt idx="2">
                  <c:v>وادي العين</c:v>
                </c:pt>
                <c:pt idx="3">
                  <c:v>الإجمالي</c:v>
                </c:pt>
              </c:strCache>
            </c:strRef>
          </c:cat>
          <c:val>
            <c:numRef>
              <c:f>'رسم 1'!$D$2:$D$5</c:f>
              <c:numCache>
                <c:formatCode>General</c:formatCode>
                <c:ptCount val="4"/>
                <c:pt idx="0">
                  <c:v>1.03</c:v>
                </c:pt>
                <c:pt idx="1">
                  <c:v>1.1</c:v>
                </c:pt>
                <c:pt idx="2">
                  <c:v>1.08</c:v>
                </c:pt>
                <c:pt idx="3">
                  <c:v>1.06</c:v>
                </c:pt>
              </c:numCache>
            </c:numRef>
          </c:val>
        </c:ser>
        <c:gapWidth val="150"/>
        <c:shape val="box"/>
        <c:axId val="66468734"/>
        <c:axId val="47629671"/>
        <c:axId val="0"/>
      </c:bar3DChart>
      <c:catAx>
        <c:axId val="66468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Arabic Transparent"/>
              </a:defRPr>
            </a:pPr>
          </a:p>
        </c:txPr>
        <c:crossAx val="47629671"/>
        <c:crossesAt val="0"/>
        <c:auto val="1"/>
        <c:lblAlgn val="ctr"/>
        <c:lblOffset val="100"/>
        <c:noMultiLvlLbl val="0"/>
      </c:catAx>
      <c:valAx>
        <c:axId val="47629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abic Transparent"/>
              </a:defRPr>
            </a:pPr>
          </a:p>
        </c:txPr>
        <c:crossAx val="66468734"/>
        <c:crossesAt val="1"/>
        <c:crossBetween val="midCat"/>
      </c:valAx>
    </c:plotArea>
    <c:legend>
      <c:legendPos val="t"/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abic Transparent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abic Transparent"/>
              </a:defRPr>
            </a:pPr>
            <a:r>
              <a:rPr b="1" sz="1400" spc="-1" strike="noStrike">
                <a:solidFill>
                  <a:srgbClr val="ff0000"/>
                </a:solidFill>
                <a:latin typeface="Arabic Transparent"/>
              </a:rPr>
              <a:t>نسبة  التغطية للمطعمين في الجولة الثانية من الحملة التكميلية لإستئصال شلل الأطفال  26 ـ 28 يناير 2003 م</a:t>
            </a:r>
          </a:p>
        </c:rich>
      </c:tx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رسم 2'!$B$1</c:f>
              <c:strCache>
                <c:ptCount val="1"/>
                <c:pt idx="0">
                  <c:v>أقل من عام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abic Transparen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2'!$A$2:$A$5</c:f>
              <c:strCache>
                <c:ptCount val="4"/>
                <c:pt idx="0">
                  <c:v>ساه</c:v>
                </c:pt>
                <c:pt idx="1">
                  <c:v>السوم</c:v>
                </c:pt>
                <c:pt idx="2">
                  <c:v>وادي العين</c:v>
                </c:pt>
                <c:pt idx="3">
                  <c:v>الإجمالي</c:v>
                </c:pt>
              </c:strCache>
            </c:strRef>
          </c:cat>
          <c:val>
            <c:numRef>
              <c:f>'رسم 2'!$B$2:$B$5</c:f>
              <c:numCache>
                <c:formatCode>General</c:formatCode>
                <c:ptCount val="4"/>
                <c:pt idx="0">
                  <c:v>1.04</c:v>
                </c:pt>
                <c:pt idx="1">
                  <c:v>1.1</c:v>
                </c:pt>
                <c:pt idx="2">
                  <c:v>1.08</c:v>
                </c:pt>
                <c:pt idx="3">
                  <c:v>1.07</c:v>
                </c:pt>
              </c:numCache>
            </c:numRef>
          </c:val>
        </c:ser>
        <c:ser>
          <c:idx val="1"/>
          <c:order val="1"/>
          <c:tx>
            <c:strRef>
              <c:f>'رسم 2'!$C$1</c:f>
              <c:strCache>
                <c:ptCount val="1"/>
                <c:pt idx="0">
                  <c:v>أكثر من عام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abic Transparen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2'!$A$2:$A$5</c:f>
              <c:strCache>
                <c:ptCount val="4"/>
                <c:pt idx="0">
                  <c:v>ساه</c:v>
                </c:pt>
                <c:pt idx="1">
                  <c:v>السوم</c:v>
                </c:pt>
                <c:pt idx="2">
                  <c:v>وادي العين</c:v>
                </c:pt>
                <c:pt idx="3">
                  <c:v>الإجمالي</c:v>
                </c:pt>
              </c:strCache>
            </c:strRef>
          </c:cat>
          <c:val>
            <c:numRef>
              <c:f>'رسم 2'!$C$2:$C$5</c:f>
              <c:numCache>
                <c:formatCode>General</c:formatCode>
                <c:ptCount val="4"/>
                <c:pt idx="0">
                  <c:v>1.06</c:v>
                </c:pt>
                <c:pt idx="1">
                  <c:v>1.21</c:v>
                </c:pt>
                <c:pt idx="2">
                  <c:v>1.1</c:v>
                </c:pt>
                <c:pt idx="3">
                  <c:v>1.11</c:v>
                </c:pt>
              </c:numCache>
            </c:numRef>
          </c:val>
        </c:ser>
        <c:ser>
          <c:idx val="2"/>
          <c:order val="2"/>
          <c:tx>
            <c:strRef>
              <c:f>'رسم 2'!$D$1</c:f>
              <c:strCache>
                <c:ptCount val="1"/>
                <c:pt idx="0">
                  <c:v>إجمالي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abic Transparen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2'!$A$2:$A$5</c:f>
              <c:strCache>
                <c:ptCount val="4"/>
                <c:pt idx="0">
                  <c:v>ساه</c:v>
                </c:pt>
                <c:pt idx="1">
                  <c:v>السوم</c:v>
                </c:pt>
                <c:pt idx="2">
                  <c:v>وادي العين</c:v>
                </c:pt>
                <c:pt idx="3">
                  <c:v>الإجمالي</c:v>
                </c:pt>
              </c:strCache>
            </c:strRef>
          </c:cat>
          <c:val>
            <c:numRef>
              <c:f>'رسم 2'!$D$2:$D$5</c:f>
              <c:numCache>
                <c:formatCode>General</c:formatCode>
                <c:ptCount val="4"/>
                <c:pt idx="0">
                  <c:v>1.06</c:v>
                </c:pt>
                <c:pt idx="1">
                  <c:v>1.19</c:v>
                </c:pt>
                <c:pt idx="2">
                  <c:v>1.09</c:v>
                </c:pt>
                <c:pt idx="3">
                  <c:v>1.1</c:v>
                </c:pt>
              </c:numCache>
            </c:numRef>
          </c:val>
        </c:ser>
        <c:gapWidth val="150"/>
        <c:shape val="box"/>
        <c:axId val="98386370"/>
        <c:axId val="95827284"/>
        <c:axId val="0"/>
      </c:bar3DChart>
      <c:catAx>
        <c:axId val="98386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Arabic Transparent"/>
              </a:defRPr>
            </a:pPr>
          </a:p>
        </c:txPr>
        <c:crossAx val="95827284"/>
        <c:crossesAt val="0"/>
        <c:auto val="1"/>
        <c:lblAlgn val="ctr"/>
        <c:lblOffset val="100"/>
        <c:noMultiLvlLbl val="0"/>
      </c:catAx>
      <c:valAx>
        <c:axId val="95827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abic Transparent"/>
              </a:defRPr>
            </a:pPr>
          </a:p>
        </c:txPr>
        <c:crossAx val="98386370"/>
        <c:crossesAt val="1"/>
        <c:crossBetween val="midCat"/>
      </c:valAx>
    </c:plotArea>
    <c:legend>
      <c:legendPos val="t"/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abic Transparent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abic Transparent"/>
              </a:defRPr>
            </a:pPr>
            <a:r>
              <a:rPr b="1" sz="1400" spc="-1" strike="noStrike">
                <a:solidFill>
                  <a:srgbClr val="ff0000"/>
                </a:solidFill>
                <a:latin typeface="Arabic Transparent"/>
              </a:rPr>
              <a:t>مقارنة بين نسبة التغطية لعام 2001 م والتغطية لعام2002م بمديريات وادي حضرموت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5419615773509"/>
          <c:y val="0.277907656341321"/>
          <c:w val="0.814812942366026"/>
          <c:h val="0.6969608416130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رسم 2001'!$B$1</c:f>
              <c:strCache>
                <c:ptCount val="1"/>
                <c:pt idx="0">
                  <c:v>عام 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abic Transparen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2001'!$A$2:$A$4</c:f>
              <c:strCache>
                <c:ptCount val="3"/>
                <c:pt idx="0">
                  <c:v>ساه</c:v>
                </c:pt>
                <c:pt idx="1">
                  <c:v>السوم</c:v>
                </c:pt>
                <c:pt idx="2">
                  <c:v>وادي العين</c:v>
                </c:pt>
              </c:strCache>
            </c:strRef>
          </c:cat>
          <c:val>
            <c:numRef>
              <c:f>'رسم 2001'!$B$2:$B$4</c:f>
              <c:numCache>
                <c:formatCode>General</c:formatCode>
                <c:ptCount val="3"/>
                <c:pt idx="0">
                  <c:v>1.03</c:v>
                </c:pt>
                <c:pt idx="1">
                  <c:v>1.08</c:v>
                </c:pt>
                <c:pt idx="2">
                  <c:v>1.06</c:v>
                </c:pt>
              </c:numCache>
            </c:numRef>
          </c:val>
        </c:ser>
        <c:ser>
          <c:idx val="1"/>
          <c:order val="1"/>
          <c:tx>
            <c:strRef>
              <c:f>'رسم 2001'!$C$1</c:f>
              <c:strCache>
                <c:ptCount val="1"/>
                <c:pt idx="0">
                  <c:v>عام2002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abic Transparen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2001'!$A$2:$A$4</c:f>
              <c:strCache>
                <c:ptCount val="3"/>
                <c:pt idx="0">
                  <c:v>ساه</c:v>
                </c:pt>
                <c:pt idx="1">
                  <c:v>السوم</c:v>
                </c:pt>
                <c:pt idx="2">
                  <c:v>وادي العين</c:v>
                </c:pt>
              </c:strCache>
            </c:strRef>
          </c:cat>
          <c:val>
            <c:numRef>
              <c:f>'رسم 2001'!$C$2:$C$4</c:f>
              <c:numCache>
                <c:formatCode>General</c:formatCode>
                <c:ptCount val="3"/>
                <c:pt idx="0">
                  <c:v>1.03</c:v>
                </c:pt>
                <c:pt idx="1">
                  <c:v>1.1</c:v>
                </c:pt>
                <c:pt idx="2">
                  <c:v>1.08</c:v>
                </c:pt>
              </c:numCache>
            </c:numRef>
          </c:val>
        </c:ser>
        <c:gapWidth val="150"/>
        <c:shape val="box"/>
        <c:axId val="36598795"/>
        <c:axId val="35343307"/>
        <c:axId val="0"/>
      </c:bar3DChart>
      <c:catAx>
        <c:axId val="36598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Arabic Transparent"/>
              </a:defRPr>
            </a:pPr>
          </a:p>
        </c:txPr>
        <c:crossAx val="35343307"/>
        <c:crossesAt val="0"/>
        <c:auto val="1"/>
        <c:lblAlgn val="ctr"/>
        <c:lblOffset val="100"/>
        <c:noMultiLvlLbl val="0"/>
      </c:catAx>
      <c:valAx>
        <c:axId val="3534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ff"/>
                </a:solidFill>
                <a:latin typeface="Arabic Transparent"/>
              </a:defRPr>
            </a:pPr>
          </a:p>
        </c:txPr>
        <c:crossAx val="365987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3124368048534"/>
          <c:y val="0.169881161114358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ff0000"/>
              </a:solidFill>
              <a:latin typeface="Arabic Transparent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abic Transparent"/>
              </a:defRPr>
            </a:pPr>
            <a:r>
              <a:rPr b="1" sz="1400" spc="-1" strike="noStrike">
                <a:solidFill>
                  <a:srgbClr val="ff0000"/>
                </a:solidFill>
                <a:latin typeface="Arabic Transparent"/>
              </a:rPr>
              <a:t>النسبة المنجزة باليوم</a:t>
            </a:r>
          </a:p>
        </c:rich>
      </c:tx>
      <c:layout>
        <c:manualLayout>
          <c:xMode val="edge"/>
          <c:yMode val="edge"/>
          <c:x val="0.798897661254283"/>
          <c:y val="0.041996288700068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5791747355877"/>
          <c:y val="0.0691473776736009"/>
          <c:w val="0.821540294950097"/>
          <c:h val="0.7867955855063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رسم '!$B$1</c:f>
              <c:strCache>
                <c:ptCount val="1"/>
                <c:pt idx="0">
                  <c:v>اليوم الأول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abic Transparen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'!$A$10:$A$12</c:f>
              <c:strCache>
                <c:ptCount val="3"/>
                <c:pt idx="0">
                  <c:v>ساه</c:v>
                </c:pt>
                <c:pt idx="1">
                  <c:v>السوم</c:v>
                </c:pt>
                <c:pt idx="2">
                  <c:v>وادي العين</c:v>
                </c:pt>
              </c:strCache>
            </c:strRef>
          </c:cat>
          <c:val>
            <c:numRef>
              <c:f>'رسم '!$B$10:$B$12</c:f>
              <c:numCache>
                <c:formatCode>General</c:formatCode>
                <c:ptCount val="3"/>
                <c:pt idx="0">
                  <c:v>0.54</c:v>
                </c:pt>
                <c:pt idx="1">
                  <c:v>0.51</c:v>
                </c:pt>
                <c:pt idx="2">
                  <c:v>0.34</c:v>
                </c:pt>
              </c:numCache>
            </c:numRef>
          </c:val>
        </c:ser>
        <c:ser>
          <c:idx val="1"/>
          <c:order val="1"/>
          <c:tx>
            <c:strRef>
              <c:f>'رسم '!$C$1</c:f>
              <c:strCache>
                <c:ptCount val="1"/>
                <c:pt idx="0">
                  <c:v>اليوم الثاني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abic Transparen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'!$A$10:$A$12</c:f>
              <c:strCache>
                <c:ptCount val="3"/>
                <c:pt idx="0">
                  <c:v>ساه</c:v>
                </c:pt>
                <c:pt idx="1">
                  <c:v>السوم</c:v>
                </c:pt>
                <c:pt idx="2">
                  <c:v>وادي العين</c:v>
                </c:pt>
              </c:strCache>
            </c:strRef>
          </c:cat>
          <c:val>
            <c:numRef>
              <c:f>'رسم '!$C$10:$C$12</c:f>
              <c:numCache>
                <c:formatCode>General</c:formatCode>
                <c:ptCount val="3"/>
                <c:pt idx="0">
                  <c:v>0.35</c:v>
                </c:pt>
                <c:pt idx="1">
                  <c:v>0.37</c:v>
                </c:pt>
                <c:pt idx="2">
                  <c:v>0.49</c:v>
                </c:pt>
              </c:numCache>
            </c:numRef>
          </c:val>
        </c:ser>
        <c:ser>
          <c:idx val="2"/>
          <c:order val="2"/>
          <c:tx>
            <c:strRef>
              <c:f>'رسم '!$D$1</c:f>
              <c:strCache>
                <c:ptCount val="1"/>
                <c:pt idx="0">
                  <c:v>اليوم الثالث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abic Transparen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abic Transparen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رسم '!$A$10:$A$12</c:f>
              <c:strCache>
                <c:ptCount val="3"/>
                <c:pt idx="0">
                  <c:v>ساه</c:v>
                </c:pt>
                <c:pt idx="1">
                  <c:v>السوم</c:v>
                </c:pt>
                <c:pt idx="2">
                  <c:v>وادي العين</c:v>
                </c:pt>
              </c:strCache>
            </c:strRef>
          </c:cat>
          <c:val>
            <c:numRef>
              <c:f>'رسم '!$D$10:$D$12</c:f>
              <c:numCache>
                <c:formatCode>General</c:formatCode>
                <c:ptCount val="3"/>
                <c:pt idx="0">
                  <c:v>0.14</c:v>
                </c:pt>
                <c:pt idx="1">
                  <c:v>0.22</c:v>
                </c:pt>
                <c:pt idx="2">
                  <c:v>0.25</c:v>
                </c:pt>
              </c:numCache>
            </c:numRef>
          </c:val>
        </c:ser>
        <c:gapWidth val="150"/>
        <c:shape val="box"/>
        <c:axId val="84018633"/>
        <c:axId val="74911282"/>
        <c:axId val="0"/>
      </c:bar3DChart>
      <c:catAx>
        <c:axId val="84018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ff0000"/>
                </a:solidFill>
                <a:latin typeface="Arabic Transparent"/>
              </a:defRPr>
            </a:pPr>
          </a:p>
        </c:txPr>
        <c:crossAx val="74911282"/>
        <c:crossesAt val="0"/>
        <c:auto val="1"/>
        <c:lblAlgn val="ctr"/>
        <c:lblOffset val="100"/>
        <c:noMultiLvlLbl val="0"/>
      </c:catAx>
      <c:valAx>
        <c:axId val="74911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abic Transparent"/>
              </a:defRPr>
            </a:pPr>
          </a:p>
        </c:txPr>
        <c:crossAx val="84018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531853617359"/>
          <c:y val="0.45219259693329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ff"/>
              </a:solidFill>
              <a:latin typeface="Arabic Transparent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255843771575"/>
          <c:y val="0.187790752871926"/>
          <c:w val="0.693362264523129"/>
          <c:h val="0.515997341688028"/>
        </c:manualLayout>
      </c:layout>
      <c:pie3DChart>
        <c:varyColors val="1"/>
        <c:ser>
          <c:idx val="0"/>
          <c:order val="0"/>
          <c:tx>
            <c:strRef>
              <c:f>'رسم '!$A$13</c:f>
              <c:strCache>
                <c:ptCount val="1"/>
                <c:pt idx="0">
                  <c:v>الإجمالي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Arabic Transparen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Arabic Transparen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9966"/>
                      </a:solidFill>
                      <a:latin typeface="Arabic Transparen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Arabic Transparen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رسم '!$B$1:$D$1</c:f>
              <c:strCache>
                <c:ptCount val="3"/>
                <c:pt idx="0">
                  <c:v>اليوم الأول</c:v>
                </c:pt>
                <c:pt idx="1">
                  <c:v>اليوم الثاني</c:v>
                </c:pt>
                <c:pt idx="2">
                  <c:v>اليوم الثالث</c:v>
                </c:pt>
              </c:strCache>
            </c:strRef>
          </c:cat>
          <c:val>
            <c:numRef>
              <c:f>'رسم '!$B$13:$D$13</c:f>
              <c:numCache>
                <c:formatCode>General</c:formatCode>
                <c:ptCount val="3"/>
                <c:pt idx="0">
                  <c:v>0.46</c:v>
                </c:pt>
                <c:pt idx="1">
                  <c:v>0.4</c:v>
                </c:pt>
                <c:pt idx="2">
                  <c:v>0.2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59920</xdr:colOff>
      <xdr:row>0</xdr:row>
      <xdr:rowOff>56880</xdr:rowOff>
    </xdr:from>
    <xdr:to>
      <xdr:col>16</xdr:col>
      <xdr:colOff>-11952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-10636920" y="56880"/>
        <a:ext cx="71600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59920</xdr:colOff>
      <xdr:row>0</xdr:row>
      <xdr:rowOff>56880</xdr:rowOff>
    </xdr:from>
    <xdr:to>
      <xdr:col>16</xdr:col>
      <xdr:colOff>-119520</xdr:colOff>
      <xdr:row>23</xdr:row>
      <xdr:rowOff>47520</xdr:rowOff>
    </xdr:to>
    <xdr:graphicFrame>
      <xdr:nvGraphicFramePr>
        <xdr:cNvPr id="1" name="Chart 1"/>
        <xdr:cNvGraphicFramePr/>
      </xdr:nvGraphicFramePr>
      <xdr:xfrm>
        <a:off x="-10636920" y="56880"/>
        <a:ext cx="71600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270000</xdr:colOff>
      <xdr:row>0</xdr:row>
      <xdr:rowOff>95400</xdr:rowOff>
    </xdr:from>
    <xdr:to>
      <xdr:col>14</xdr:col>
      <xdr:colOff>-169560</xdr:colOff>
      <xdr:row>23</xdr:row>
      <xdr:rowOff>66600</xdr:rowOff>
    </xdr:to>
    <xdr:graphicFrame>
      <xdr:nvGraphicFramePr>
        <xdr:cNvPr id="2" name="Chart 1"/>
        <xdr:cNvGraphicFramePr/>
      </xdr:nvGraphicFramePr>
      <xdr:xfrm>
        <a:off x="-9204480" y="95400"/>
        <a:ext cx="71204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19680</xdr:colOff>
      <xdr:row>0</xdr:row>
      <xdr:rowOff>86040</xdr:rowOff>
    </xdr:from>
    <xdr:to>
      <xdr:col>16</xdr:col>
      <xdr:colOff>-89640</xdr:colOff>
      <xdr:row>23</xdr:row>
      <xdr:rowOff>47520</xdr:rowOff>
    </xdr:to>
    <xdr:graphicFrame>
      <xdr:nvGraphicFramePr>
        <xdr:cNvPr id="3" name="Chart 1"/>
        <xdr:cNvGraphicFramePr/>
      </xdr:nvGraphicFramePr>
      <xdr:xfrm>
        <a:off x="-10530360" y="86040"/>
        <a:ext cx="724968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-429480</xdr:colOff>
      <xdr:row>26</xdr:row>
      <xdr:rowOff>47160</xdr:rowOff>
    </xdr:from>
    <xdr:to>
      <xdr:col>16</xdr:col>
      <xdr:colOff>-149400</xdr:colOff>
      <xdr:row>49</xdr:row>
      <xdr:rowOff>114480</xdr:rowOff>
    </xdr:to>
    <xdr:graphicFrame>
      <xdr:nvGraphicFramePr>
        <xdr:cNvPr id="5" name="Chart 2"/>
        <xdr:cNvGraphicFramePr/>
      </xdr:nvGraphicFramePr>
      <xdr:xfrm>
        <a:off x="-10640160" y="4257360"/>
        <a:ext cx="729972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9790952877501</cdr:x>
      <cdr:y>0.915226096298467</cdr:y>
    </cdr:from>
    <cdr:to>
      <cdr:x>0.973484284224639</cdr:x>
      <cdr:y>0.991991405410685</cdr:y>
    </cdr:to>
    <cdr:sp>
      <cdr:nvSpPr>
        <cdr:cNvPr id="4" name="Text 1"/>
        <cdr:cNvSpPr/>
      </cdr:nvSpPr>
      <cdr:spPr>
        <a:xfrm>
          <a:off x="282600" y="3373560"/>
          <a:ext cx="677520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ff0000"/>
              </a:solidFill>
              <a:latin typeface="Arabic Transparent"/>
            </a:rPr>
            <a:t>الحملة الوطنية التكميلية لإستئصال شلل الأطفال لعام </a:t>
          </a:r>
          <a:r>
            <a:rPr b="1" sz="1400" spc="-1" strike="noStrike">
              <a:solidFill>
                <a:srgbClr val="ff0000"/>
              </a:solidFill>
              <a:latin typeface="Arabic Transparent"/>
            </a:rPr>
            <a:t>2002</a:t>
          </a:r>
          <a:r>
            <a:rPr b="1" sz="1400" spc="-1" strike="noStrike">
              <a:solidFill>
                <a:srgbClr val="ff0000"/>
              </a:solidFill>
              <a:latin typeface="Arabic Transparent"/>
            </a:rPr>
            <a:t>م مديريات وادي حضرموت الجولة الأولى</a:t>
          </a:r>
          <a:r>
            <a:rPr b="0" sz="1950" spc="-1" strike="noStrike">
              <a:solidFill>
                <a:srgbClr val="0000ff"/>
              </a:solidFill>
              <a:latin typeface="Arial"/>
            </a:rPr>
            <a:t> </a:t>
          </a:r>
          <a:endParaRPr b="0" sz="19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50941907486</cdr:x>
      <cdr:y>0.761226621095604</cdr:y>
    </cdr:from>
    <cdr:to>
      <cdr:x>0.972482493342539</cdr:x>
      <cdr:y>0.969239532896611</cdr:y>
    </cdr:to>
    <cdr:sp>
      <cdr:nvSpPr>
        <cdr:cNvPr id="6" name="Text 1"/>
        <cdr:cNvSpPr/>
      </cdr:nvSpPr>
      <cdr:spPr>
        <a:xfrm>
          <a:off x="1938240" y="2886480"/>
          <a:ext cx="5160960" cy="78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MCS Jeddah S_U thorn."/>
            </a:rPr>
            <a:t>النسبة المئوية للتغطية لكل يوم خلال الجولة الأولىمن الحملة التكميلية لإستئصال شلل الأطفال في مديريات وادي حضرموت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14"/>
    <col collapsed="false" customWidth="true" hidden="false" outlineLevel="0" max="5" min="3" style="0" width="5.13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11" min="9" style="0" width="5.85"/>
    <col collapsed="false" customWidth="true" hidden="false" outlineLevel="0" max="13" min="12" style="0" width="6.13"/>
    <col collapsed="false" customWidth="true" hidden="false" outlineLevel="0" max="14" min="14" style="0" width="8.14"/>
    <col collapsed="false" customWidth="true" hidden="false" outlineLevel="0" max="17" min="15" style="0" width="5.85"/>
    <col collapsed="false" customWidth="true" hidden="false" outlineLevel="0" max="18" min="18" style="0" width="6.99"/>
    <col collapsed="false" customWidth="true" hidden="false" outlineLevel="0" max="19" min="19" style="0" width="6.13"/>
    <col collapsed="false" customWidth="true" hidden="false" outlineLevel="0" max="20" min="20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2"/>
      <c r="K2" s="2"/>
      <c r="L2" s="2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5"/>
      <c r="K4" s="5"/>
      <c r="L4" s="5"/>
      <c r="M4" s="7"/>
      <c r="N4" s="7"/>
      <c r="O4" s="7"/>
      <c r="P4" s="7"/>
      <c r="Q4" s="7"/>
      <c r="R4" s="7"/>
      <c r="S4" s="7"/>
      <c r="T4" s="7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" hidden="false" customHeight="false" outlineLevel="0" collapsed="false">
      <c r="A6" s="5"/>
      <c r="B6" s="5"/>
      <c r="C6" s="5"/>
      <c r="D6" s="6"/>
      <c r="E6" s="6"/>
      <c r="F6" s="6"/>
      <c r="G6" s="6"/>
      <c r="H6" s="6"/>
      <c r="I6" s="6"/>
      <c r="J6" s="5"/>
      <c r="K6" s="5"/>
      <c r="L6" s="5"/>
      <c r="M6" s="7"/>
      <c r="N6" s="7"/>
      <c r="O6" s="7"/>
      <c r="P6" s="7"/>
      <c r="Q6" s="7"/>
      <c r="R6" s="7"/>
      <c r="S6" s="7"/>
      <c r="T6" s="7"/>
    </row>
    <row r="7" customFormat="false" ht="18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8" hidden="false" customHeight="false" outlineLevel="0" collapsed="false">
      <c r="A8" s="5"/>
      <c r="B8" s="5"/>
      <c r="C8" s="5"/>
      <c r="D8" s="6"/>
      <c r="E8" s="6"/>
      <c r="F8" s="6"/>
      <c r="G8" s="6"/>
      <c r="H8" s="6"/>
      <c r="I8" s="6"/>
      <c r="J8" s="5"/>
      <c r="K8" s="5"/>
      <c r="L8" s="5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4"/>
      <c r="N10" s="4"/>
      <c r="O10" s="4"/>
      <c r="P10" s="4"/>
      <c r="Q10" s="4"/>
      <c r="R10" s="4"/>
      <c r="S10" s="4"/>
      <c r="T10" s="4"/>
    </row>
    <row r="11" customFormat="false" ht="14.25" hidden="false" customHeight="true" outlineLevel="0" collapsed="false">
      <c r="A11" s="9" t="s">
        <v>5</v>
      </c>
      <c r="B11" s="9" t="s">
        <v>6</v>
      </c>
      <c r="C11" s="9"/>
      <c r="D11" s="9"/>
      <c r="E11" s="9"/>
      <c r="F11" s="9"/>
      <c r="G11" s="9"/>
      <c r="H11" s="9" t="s">
        <v>7</v>
      </c>
      <c r="I11" s="9"/>
      <c r="J11" s="9"/>
      <c r="K11" s="9"/>
      <c r="L11" s="9"/>
      <c r="M11" s="9"/>
      <c r="N11" s="9" t="s">
        <v>8</v>
      </c>
      <c r="O11" s="9"/>
      <c r="P11" s="9"/>
      <c r="Q11" s="9"/>
      <c r="R11" s="9"/>
      <c r="S11" s="9"/>
      <c r="T11" s="10" t="s">
        <v>9</v>
      </c>
    </row>
    <row r="12" customFormat="false" ht="15" hidden="false" customHeight="false" outlineLevel="0" collapsed="false">
      <c r="A12" s="9"/>
      <c r="B12" s="10" t="s">
        <v>10</v>
      </c>
      <c r="C12" s="10" t="s">
        <v>11</v>
      </c>
      <c r="D12" s="10" t="s">
        <v>12</v>
      </c>
      <c r="E12" s="10" t="s">
        <v>13</v>
      </c>
      <c r="F12" s="10" t="s">
        <v>14</v>
      </c>
      <c r="G12" s="10" t="s">
        <v>15</v>
      </c>
      <c r="H12" s="10" t="s">
        <v>10</v>
      </c>
      <c r="I12" s="10" t="s">
        <v>11</v>
      </c>
      <c r="J12" s="10" t="s">
        <v>12</v>
      </c>
      <c r="K12" s="10" t="s">
        <v>13</v>
      </c>
      <c r="L12" s="10" t="s">
        <v>14</v>
      </c>
      <c r="M12" s="10" t="s">
        <v>15</v>
      </c>
      <c r="N12" s="10" t="s">
        <v>10</v>
      </c>
      <c r="O12" s="10" t="s">
        <v>11</v>
      </c>
      <c r="P12" s="10" t="s">
        <v>12</v>
      </c>
      <c r="Q12" s="10" t="s">
        <v>13</v>
      </c>
      <c r="R12" s="10" t="s">
        <v>14</v>
      </c>
      <c r="S12" s="10" t="s">
        <v>15</v>
      </c>
      <c r="T12" s="10"/>
    </row>
    <row r="13" customFormat="false" ht="22.5" hidden="false" customHeight="true" outlineLevel="0" collapsed="false">
      <c r="A13" s="11" t="s">
        <v>16</v>
      </c>
      <c r="B13" s="12" t="n">
        <v>809</v>
      </c>
      <c r="C13" s="12" t="n">
        <v>478</v>
      </c>
      <c r="D13" s="12" t="n">
        <v>258</v>
      </c>
      <c r="E13" s="12" t="n">
        <v>98</v>
      </c>
      <c r="F13" s="12" t="n">
        <f aca="false">C13+D13+E13</f>
        <v>834</v>
      </c>
      <c r="G13" s="13" t="n">
        <f aca="false">F13/B13</f>
        <v>1.03090234857849</v>
      </c>
      <c r="H13" s="12" t="n">
        <v>3324</v>
      </c>
      <c r="I13" s="12" t="n">
        <v>1735</v>
      </c>
      <c r="J13" s="12" t="n">
        <v>1205</v>
      </c>
      <c r="K13" s="12" t="n">
        <v>500</v>
      </c>
      <c r="L13" s="12" t="n">
        <f aca="false">I13+J13+K13</f>
        <v>3440</v>
      </c>
      <c r="M13" s="13" t="n">
        <f aca="false">L13/H13</f>
        <v>1.03489771359807</v>
      </c>
      <c r="N13" s="12" t="n">
        <f aca="false">B13+H13</f>
        <v>4133</v>
      </c>
      <c r="O13" s="12" t="n">
        <f aca="false">C13+I13</f>
        <v>2213</v>
      </c>
      <c r="P13" s="12" t="n">
        <f aca="false">D13+J13</f>
        <v>1463</v>
      </c>
      <c r="Q13" s="12" t="n">
        <f aca="false">E13+K13</f>
        <v>598</v>
      </c>
      <c r="R13" s="12" t="n">
        <f aca="false">F13+L13</f>
        <v>4274</v>
      </c>
      <c r="S13" s="13" t="n">
        <f aca="false">R13/N13</f>
        <v>1.03411565448827</v>
      </c>
      <c r="T13" s="14" t="n">
        <v>109</v>
      </c>
    </row>
    <row r="14" customFormat="false" ht="22.5" hidden="false" customHeight="true" outlineLevel="0" collapsed="false">
      <c r="A14" s="11" t="s">
        <v>17</v>
      </c>
      <c r="B14" s="12" t="n">
        <v>396</v>
      </c>
      <c r="C14" s="12" t="n">
        <v>229</v>
      </c>
      <c r="D14" s="12" t="n">
        <v>164</v>
      </c>
      <c r="E14" s="12" t="n">
        <v>110</v>
      </c>
      <c r="F14" s="12" t="n">
        <f aca="false">C14+D14+E14</f>
        <v>503</v>
      </c>
      <c r="G14" s="13" t="n">
        <f aca="false">F14/B14</f>
        <v>1.27020202020202</v>
      </c>
      <c r="H14" s="12" t="n">
        <v>1874</v>
      </c>
      <c r="I14" s="12" t="n">
        <v>936</v>
      </c>
      <c r="J14" s="12" t="n">
        <v>668</v>
      </c>
      <c r="K14" s="12" t="n">
        <v>389</v>
      </c>
      <c r="L14" s="12" t="n">
        <f aca="false">I14+J14+K14</f>
        <v>1993</v>
      </c>
      <c r="M14" s="13" t="n">
        <f aca="false">L14/H14</f>
        <v>1.06350053361793</v>
      </c>
      <c r="N14" s="12" t="n">
        <f aca="false">B14+H14</f>
        <v>2270</v>
      </c>
      <c r="O14" s="12" t="n">
        <f aca="false">C14+I14</f>
        <v>1165</v>
      </c>
      <c r="P14" s="12" t="n">
        <f aca="false">D14+J14</f>
        <v>832</v>
      </c>
      <c r="Q14" s="12" t="n">
        <f aca="false">E14+K14</f>
        <v>499</v>
      </c>
      <c r="R14" s="12" t="n">
        <f aca="false">F14+L14</f>
        <v>2496</v>
      </c>
      <c r="S14" s="13" t="n">
        <f aca="false">R14/N14</f>
        <v>1.09955947136564</v>
      </c>
      <c r="T14" s="14" t="n">
        <v>131</v>
      </c>
    </row>
    <row r="15" customFormat="false" ht="18.75" hidden="false" customHeight="true" outlineLevel="0" collapsed="false">
      <c r="A15" s="10" t="s">
        <v>18</v>
      </c>
      <c r="B15" s="12" t="n">
        <v>692</v>
      </c>
      <c r="C15" s="12" t="n">
        <v>249</v>
      </c>
      <c r="D15" s="12" t="n">
        <v>384</v>
      </c>
      <c r="E15" s="12" t="n">
        <v>173</v>
      </c>
      <c r="F15" s="12" t="n">
        <f aca="false">C15+D15+E15</f>
        <v>806</v>
      </c>
      <c r="G15" s="13" t="n">
        <f aca="false">F15/B15</f>
        <v>1.16473988439306</v>
      </c>
      <c r="H15" s="12" t="n">
        <v>2985</v>
      </c>
      <c r="I15" s="12" t="n">
        <v>1003</v>
      </c>
      <c r="J15" s="12" t="n">
        <v>1412</v>
      </c>
      <c r="K15" s="12" t="n">
        <v>735</v>
      </c>
      <c r="L15" s="12" t="n">
        <f aca="false">I15+J15+K15</f>
        <v>3150</v>
      </c>
      <c r="M15" s="13" t="n">
        <f aca="false">L15/H15</f>
        <v>1.05527638190955</v>
      </c>
      <c r="N15" s="12" t="n">
        <f aca="false">B15+H15</f>
        <v>3677</v>
      </c>
      <c r="O15" s="12" t="n">
        <f aca="false">C15+I15</f>
        <v>1252</v>
      </c>
      <c r="P15" s="12" t="n">
        <f aca="false">D15+J15</f>
        <v>1796</v>
      </c>
      <c r="Q15" s="12" t="n">
        <f aca="false">E15+K15</f>
        <v>908</v>
      </c>
      <c r="R15" s="12" t="n">
        <f aca="false">F15+L15</f>
        <v>3956</v>
      </c>
      <c r="S15" s="13" t="n">
        <f aca="false">R15/N15</f>
        <v>1.07587707370139</v>
      </c>
      <c r="T15" s="14" t="n">
        <v>106</v>
      </c>
    </row>
    <row r="16" customFormat="false" ht="22.5" hidden="false" customHeight="true" outlineLevel="0" collapsed="false">
      <c r="A16" s="11" t="s">
        <v>19</v>
      </c>
      <c r="B16" s="12" t="n">
        <f aca="false">SUM(B13:B15)</f>
        <v>1897</v>
      </c>
      <c r="C16" s="12" t="n">
        <f aca="false">SUM(C13:C15)</f>
        <v>956</v>
      </c>
      <c r="D16" s="12" t="n">
        <f aca="false">SUM(D13:D15)</f>
        <v>806</v>
      </c>
      <c r="E16" s="12" t="n">
        <f aca="false">SUM(E13:E15)</f>
        <v>381</v>
      </c>
      <c r="F16" s="12" t="n">
        <f aca="false">C16+D16+E16</f>
        <v>2143</v>
      </c>
      <c r="G16" s="13" t="n">
        <f aca="false">F16/B16</f>
        <v>1.12967843964154</v>
      </c>
      <c r="H16" s="12" t="n">
        <f aca="false">SUM(H13:H15)</f>
        <v>8183</v>
      </c>
      <c r="I16" s="12" t="n">
        <f aca="false">SUM(I13:I15)</f>
        <v>3674</v>
      </c>
      <c r="J16" s="12" t="n">
        <f aca="false">SUM(J13:J15)</f>
        <v>3285</v>
      </c>
      <c r="K16" s="12" t="n">
        <f aca="false">SUM(K13:K15)</f>
        <v>1624</v>
      </c>
      <c r="L16" s="12" t="n">
        <f aca="false">I16+J16+K16</f>
        <v>8583</v>
      </c>
      <c r="M16" s="13" t="n">
        <f aca="false">L16/H16</f>
        <v>1.04888182818037</v>
      </c>
      <c r="N16" s="12" t="n">
        <f aca="false">B16+H16</f>
        <v>10080</v>
      </c>
      <c r="O16" s="12" t="n">
        <f aca="false">C16+I16</f>
        <v>4630</v>
      </c>
      <c r="P16" s="12" t="n">
        <f aca="false">D16+J16</f>
        <v>4091</v>
      </c>
      <c r="Q16" s="12" t="n">
        <f aca="false">E16+K16</f>
        <v>2005</v>
      </c>
      <c r="R16" s="12" t="n">
        <f aca="false">F16+L16</f>
        <v>10726</v>
      </c>
      <c r="S16" s="13" t="n">
        <f aca="false">R16/N16</f>
        <v>1.0640873015873</v>
      </c>
      <c r="T16" s="14" t="n">
        <f aca="false">SUM(T13:T15)</f>
        <v>346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8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8" hidden="false" customHeight="false" outlineLevel="0" collapsed="false">
      <c r="A31" s="1" t="s">
        <v>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" hidden="false" customHeight="false" outlineLevel="0" collapsed="false">
      <c r="A32" s="1" t="s">
        <v>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8" hidden="false" customHeight="fals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5"/>
      <c r="K33" s="5"/>
      <c r="L33" s="5"/>
      <c r="M33" s="7"/>
      <c r="N33" s="7"/>
      <c r="O33" s="7"/>
      <c r="P33" s="7"/>
      <c r="Q33" s="7"/>
      <c r="R33" s="7"/>
      <c r="S33" s="7"/>
      <c r="T33" s="7"/>
    </row>
    <row r="34" customFormat="false" ht="18" hidden="false" customHeight="false" outlineLevel="0" collapsed="false">
      <c r="A34" s="1" t="s">
        <v>2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8" hidden="false" customHeight="false" outlineLevel="0" collapsed="false">
      <c r="A35" s="1" t="s">
        <v>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8" hidden="false" customHeight="false" outlineLevel="0" collapsed="false">
      <c r="A37" s="1" t="s">
        <v>2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5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4"/>
      <c r="N38" s="4"/>
      <c r="O38" s="4"/>
      <c r="P38" s="4"/>
      <c r="Q38" s="4"/>
      <c r="R38" s="4"/>
      <c r="S38" s="4"/>
      <c r="T38" s="4"/>
    </row>
    <row r="39" customFormat="false" ht="15.75" hidden="false" customHeight="false" outlineLevel="0" collapsed="false">
      <c r="A39" s="9" t="s">
        <v>5</v>
      </c>
      <c r="B39" s="9" t="s">
        <v>6</v>
      </c>
      <c r="C39" s="9"/>
      <c r="D39" s="9"/>
      <c r="E39" s="9"/>
      <c r="F39" s="9"/>
      <c r="G39" s="9"/>
      <c r="H39" s="9" t="s">
        <v>7</v>
      </c>
      <c r="I39" s="9"/>
      <c r="J39" s="9"/>
      <c r="K39" s="9"/>
      <c r="L39" s="9"/>
      <c r="M39" s="9"/>
      <c r="N39" s="9" t="s">
        <v>8</v>
      </c>
      <c r="O39" s="9"/>
      <c r="P39" s="9"/>
      <c r="Q39" s="9"/>
      <c r="R39" s="9"/>
      <c r="S39" s="9"/>
      <c r="T39" s="10" t="s">
        <v>9</v>
      </c>
    </row>
    <row r="40" customFormat="false" ht="15" hidden="false" customHeight="false" outlineLevel="0" collapsed="false">
      <c r="A40" s="9"/>
      <c r="B40" s="10" t="s">
        <v>10</v>
      </c>
      <c r="C40" s="10" t="s">
        <v>11</v>
      </c>
      <c r="D40" s="10" t="s">
        <v>12</v>
      </c>
      <c r="E40" s="10" t="s">
        <v>13</v>
      </c>
      <c r="F40" s="10" t="s">
        <v>14</v>
      </c>
      <c r="G40" s="10" t="s">
        <v>15</v>
      </c>
      <c r="H40" s="10" t="s">
        <v>10</v>
      </c>
      <c r="I40" s="10" t="s">
        <v>11</v>
      </c>
      <c r="J40" s="10" t="s">
        <v>12</v>
      </c>
      <c r="K40" s="10" t="s">
        <v>13</v>
      </c>
      <c r="L40" s="10" t="s">
        <v>14</v>
      </c>
      <c r="M40" s="10" t="s">
        <v>15</v>
      </c>
      <c r="N40" s="10" t="s">
        <v>10</v>
      </c>
      <c r="O40" s="10" t="s">
        <v>11</v>
      </c>
      <c r="P40" s="10" t="s">
        <v>12</v>
      </c>
      <c r="Q40" s="10" t="s">
        <v>13</v>
      </c>
      <c r="R40" s="10" t="s">
        <v>14</v>
      </c>
      <c r="S40" s="10" t="s">
        <v>15</v>
      </c>
      <c r="T40" s="10"/>
    </row>
    <row r="41" customFormat="false" ht="15.75" hidden="false" customHeight="false" outlineLevel="0" collapsed="false">
      <c r="A41" s="11" t="s">
        <v>16</v>
      </c>
      <c r="B41" s="12" t="n">
        <v>809</v>
      </c>
      <c r="C41" s="12" t="n">
        <v>420</v>
      </c>
      <c r="D41" s="12" t="n">
        <v>297</v>
      </c>
      <c r="E41" s="12" t="n">
        <v>128</v>
      </c>
      <c r="F41" s="12" t="n">
        <f aca="false">C41+D41+E41</f>
        <v>845</v>
      </c>
      <c r="G41" s="13" t="n">
        <f aca="false">F41/B41</f>
        <v>1.04449938195303</v>
      </c>
      <c r="H41" s="12" t="n">
        <v>3324</v>
      </c>
      <c r="I41" s="12" t="n">
        <v>1588</v>
      </c>
      <c r="J41" s="12" t="n">
        <v>1391</v>
      </c>
      <c r="K41" s="12" t="n">
        <v>561</v>
      </c>
      <c r="L41" s="12" t="n">
        <f aca="false">I41+J41+K41</f>
        <v>3540</v>
      </c>
      <c r="M41" s="13" t="n">
        <f aca="false">L41/H41</f>
        <v>1.06498194945848</v>
      </c>
      <c r="N41" s="12" t="n">
        <f aca="false">B41+H41</f>
        <v>4133</v>
      </c>
      <c r="O41" s="12" t="n">
        <f aca="false">C41+I41</f>
        <v>2008</v>
      </c>
      <c r="P41" s="12" t="n">
        <f aca="false">D41+J41</f>
        <v>1688</v>
      </c>
      <c r="Q41" s="12" t="n">
        <f aca="false">E41+K41</f>
        <v>689</v>
      </c>
      <c r="R41" s="12" t="n">
        <f aca="false">F41+L41</f>
        <v>4385</v>
      </c>
      <c r="S41" s="13" t="n">
        <f aca="false">R41/N41</f>
        <v>1.06097265908541</v>
      </c>
      <c r="T41" s="14" t="n">
        <v>0</v>
      </c>
    </row>
    <row r="42" customFormat="false" ht="15.75" hidden="false" customHeight="false" outlineLevel="0" collapsed="false">
      <c r="A42" s="11" t="s">
        <v>17</v>
      </c>
      <c r="B42" s="12" t="n">
        <v>396</v>
      </c>
      <c r="C42" s="12" t="n">
        <v>195</v>
      </c>
      <c r="D42" s="12" t="n">
        <v>154</v>
      </c>
      <c r="E42" s="12" t="n">
        <v>86</v>
      </c>
      <c r="F42" s="12" t="n">
        <f aca="false">C42+D42+E42</f>
        <v>435</v>
      </c>
      <c r="G42" s="13" t="n">
        <f aca="false">F42/B42</f>
        <v>1.09848484848485</v>
      </c>
      <c r="H42" s="12" t="n">
        <v>1874</v>
      </c>
      <c r="I42" s="12" t="n">
        <v>1026</v>
      </c>
      <c r="J42" s="12" t="n">
        <v>755</v>
      </c>
      <c r="K42" s="12" t="n">
        <v>494</v>
      </c>
      <c r="L42" s="12" t="n">
        <f aca="false">I42+J42+K42</f>
        <v>2275</v>
      </c>
      <c r="M42" s="13" t="n">
        <f aca="false">L42/H42</f>
        <v>1.21398078975454</v>
      </c>
      <c r="N42" s="12" t="n">
        <f aca="false">B42+H42</f>
        <v>2270</v>
      </c>
      <c r="O42" s="12" t="n">
        <f aca="false">C42+I42</f>
        <v>1221</v>
      </c>
      <c r="P42" s="12" t="n">
        <f aca="false">D42+J42</f>
        <v>909</v>
      </c>
      <c r="Q42" s="12" t="n">
        <f aca="false">E42+K42</f>
        <v>580</v>
      </c>
      <c r="R42" s="12" t="n">
        <f aca="false">F42+L42</f>
        <v>2710</v>
      </c>
      <c r="S42" s="13" t="n">
        <f aca="false">R42/N42</f>
        <v>1.19383259911894</v>
      </c>
      <c r="T42" s="14" t="n">
        <v>31</v>
      </c>
    </row>
    <row r="43" customFormat="false" ht="15" hidden="false" customHeight="false" outlineLevel="0" collapsed="false">
      <c r="A43" s="10" t="s">
        <v>18</v>
      </c>
      <c r="B43" s="12" t="n">
        <v>692</v>
      </c>
      <c r="C43" s="12" t="n">
        <v>372</v>
      </c>
      <c r="D43" s="12" t="n">
        <v>250</v>
      </c>
      <c r="E43" s="12" t="n">
        <v>126</v>
      </c>
      <c r="F43" s="12" t="n">
        <f aca="false">C43+D43+E43</f>
        <v>748</v>
      </c>
      <c r="G43" s="13" t="n">
        <f aca="false">F43/B43</f>
        <v>1.08092485549133</v>
      </c>
      <c r="H43" s="12" t="n">
        <v>2985</v>
      </c>
      <c r="I43" s="12" t="n">
        <v>1500</v>
      </c>
      <c r="J43" s="12" t="n">
        <v>1277</v>
      </c>
      <c r="K43" s="12" t="n">
        <v>495</v>
      </c>
      <c r="L43" s="12" t="n">
        <f aca="false">I43+J43+K43</f>
        <v>3272</v>
      </c>
      <c r="M43" s="13" t="n">
        <f aca="false">L43/H43</f>
        <v>1.09614740368509</v>
      </c>
      <c r="N43" s="12" t="n">
        <f aca="false">B43+H43</f>
        <v>3677</v>
      </c>
      <c r="O43" s="12" t="n">
        <f aca="false">C43+I43</f>
        <v>1872</v>
      </c>
      <c r="P43" s="12" t="n">
        <f aca="false">D43+J43</f>
        <v>1527</v>
      </c>
      <c r="Q43" s="12" t="n">
        <f aca="false">E43+K43</f>
        <v>621</v>
      </c>
      <c r="R43" s="12" t="n">
        <f aca="false">F43+L43</f>
        <v>4020</v>
      </c>
      <c r="S43" s="13" t="n">
        <f aca="false">R43/N43</f>
        <v>1.09328256731031</v>
      </c>
      <c r="T43" s="14" t="n">
        <v>6</v>
      </c>
    </row>
    <row r="44" customFormat="false" ht="15.75" hidden="false" customHeight="false" outlineLevel="0" collapsed="false">
      <c r="A44" s="11" t="s">
        <v>19</v>
      </c>
      <c r="B44" s="12" t="n">
        <f aca="false">SUM(B41:B43)</f>
        <v>1897</v>
      </c>
      <c r="C44" s="12" t="n">
        <f aca="false">SUM(C41:C43)</f>
        <v>987</v>
      </c>
      <c r="D44" s="12" t="n">
        <f aca="false">SUM(D41:D43)</f>
        <v>701</v>
      </c>
      <c r="E44" s="12" t="n">
        <f aca="false">SUM(E41:E43)</f>
        <v>340</v>
      </c>
      <c r="F44" s="12" t="n">
        <f aca="false">C44+D44+E44</f>
        <v>2028</v>
      </c>
      <c r="G44" s="13" t="n">
        <f aca="false">F44/B44</f>
        <v>1.06905640484976</v>
      </c>
      <c r="H44" s="12" t="n">
        <f aca="false">SUM(H41:H43)</f>
        <v>8183</v>
      </c>
      <c r="I44" s="12" t="n">
        <f aca="false">SUM(I41:I43)</f>
        <v>4114</v>
      </c>
      <c r="J44" s="12" t="n">
        <f aca="false">SUM(J41:J43)</f>
        <v>3423</v>
      </c>
      <c r="K44" s="12" t="n">
        <f aca="false">SUM(K41:K43)</f>
        <v>1550</v>
      </c>
      <c r="L44" s="12" t="n">
        <f aca="false">I44+J44+K44</f>
        <v>9087</v>
      </c>
      <c r="M44" s="13" t="n">
        <f aca="false">L44/H44</f>
        <v>1.11047293168765</v>
      </c>
      <c r="N44" s="12" t="n">
        <f aca="false">B44+H44</f>
        <v>10080</v>
      </c>
      <c r="O44" s="12" t="n">
        <f aca="false">C44+I44</f>
        <v>5101</v>
      </c>
      <c r="P44" s="12" t="n">
        <f aca="false">D44+J44</f>
        <v>4124</v>
      </c>
      <c r="Q44" s="12" t="n">
        <f aca="false">E44+K44</f>
        <v>1890</v>
      </c>
      <c r="R44" s="12" t="n">
        <f aca="false">F44+L44</f>
        <v>11115</v>
      </c>
      <c r="S44" s="13" t="n">
        <f aca="false">R44/N44</f>
        <v>1.10267857142857</v>
      </c>
      <c r="T44" s="14" t="n">
        <f aca="false">SUM(T41:T43)</f>
        <v>37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8" hidden="false" customHeight="false" outlineLevel="0" collapsed="false">
      <c r="A46" s="4"/>
      <c r="B46" s="4"/>
      <c r="C46" s="4"/>
      <c r="D46" s="4"/>
      <c r="E46" s="4"/>
      <c r="F46" s="1" t="s">
        <v>22</v>
      </c>
      <c r="G46" s="1"/>
      <c r="H46" s="1"/>
      <c r="I46" s="1"/>
      <c r="J46" s="1"/>
      <c r="K46" s="1"/>
      <c r="L46" s="1"/>
      <c r="M46" s="1"/>
      <c r="N46" s="1"/>
      <c r="O46" s="1"/>
      <c r="P46" s="4"/>
      <c r="Q46" s="4"/>
      <c r="R46" s="4"/>
      <c r="S46" s="4"/>
      <c r="T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.75" hidden="false" customHeight="false" outlineLevel="0" collapsed="false">
      <c r="A48" s="9" t="s">
        <v>5</v>
      </c>
      <c r="B48" s="9" t="s">
        <v>23</v>
      </c>
      <c r="C48" s="9"/>
      <c r="D48" s="9"/>
      <c r="E48" s="9"/>
      <c r="F48" s="9"/>
      <c r="G48" s="9"/>
      <c r="H48" s="9" t="s">
        <v>7</v>
      </c>
      <c r="I48" s="9"/>
      <c r="J48" s="9"/>
      <c r="K48" s="9"/>
      <c r="L48" s="9"/>
      <c r="M48" s="9"/>
      <c r="N48" s="9" t="s">
        <v>8</v>
      </c>
      <c r="O48" s="9"/>
      <c r="P48" s="9"/>
      <c r="Q48" s="9"/>
      <c r="R48" s="9"/>
      <c r="S48" s="9"/>
      <c r="T48" s="4"/>
    </row>
    <row r="49" customFormat="false" ht="15" hidden="false" customHeight="false" outlineLevel="0" collapsed="false">
      <c r="A49" s="9"/>
      <c r="B49" s="10" t="s">
        <v>10</v>
      </c>
      <c r="C49" s="10" t="s">
        <v>11</v>
      </c>
      <c r="D49" s="10" t="s">
        <v>12</v>
      </c>
      <c r="E49" s="10" t="s">
        <v>13</v>
      </c>
      <c r="F49" s="10" t="s">
        <v>14</v>
      </c>
      <c r="G49" s="10" t="s">
        <v>15</v>
      </c>
      <c r="H49" s="10" t="s">
        <v>10</v>
      </c>
      <c r="I49" s="10" t="s">
        <v>11</v>
      </c>
      <c r="J49" s="10" t="s">
        <v>12</v>
      </c>
      <c r="K49" s="10" t="s">
        <v>13</v>
      </c>
      <c r="L49" s="10" t="s">
        <v>14</v>
      </c>
      <c r="M49" s="10" t="s">
        <v>15</v>
      </c>
      <c r="N49" s="10" t="s">
        <v>10</v>
      </c>
      <c r="O49" s="10" t="s">
        <v>11</v>
      </c>
      <c r="P49" s="10" t="s">
        <v>12</v>
      </c>
      <c r="Q49" s="10" t="s">
        <v>13</v>
      </c>
      <c r="R49" s="10" t="s">
        <v>14</v>
      </c>
      <c r="S49" s="10" t="s">
        <v>15</v>
      </c>
      <c r="T49" s="4"/>
    </row>
    <row r="50" customFormat="false" ht="15.75" hidden="false" customHeight="false" outlineLevel="0" collapsed="false">
      <c r="A50" s="11" t="s">
        <v>16</v>
      </c>
      <c r="B50" s="12" t="n">
        <v>405</v>
      </c>
      <c r="C50" s="12" t="n">
        <v>253</v>
      </c>
      <c r="D50" s="12" t="n">
        <v>161</v>
      </c>
      <c r="E50" s="12" t="n">
        <v>79</v>
      </c>
      <c r="F50" s="12" t="n">
        <f aca="false">C50+D50+E50</f>
        <v>493</v>
      </c>
      <c r="G50" s="13" t="n">
        <f aca="false">F50/B50</f>
        <v>1.21728395061728</v>
      </c>
      <c r="H50" s="12" t="n">
        <v>3324</v>
      </c>
      <c r="I50" s="12" t="n">
        <v>1588</v>
      </c>
      <c r="J50" s="12" t="n">
        <v>1365</v>
      </c>
      <c r="K50" s="12" t="n">
        <v>532</v>
      </c>
      <c r="L50" s="12" t="n">
        <f aca="false">I50+J50+K50</f>
        <v>3485</v>
      </c>
      <c r="M50" s="13" t="n">
        <f aca="false">L50/H50</f>
        <v>1.04843561973526</v>
      </c>
      <c r="N50" s="12" t="n">
        <f aca="false">B50+H50</f>
        <v>3729</v>
      </c>
      <c r="O50" s="12" t="n">
        <f aca="false">C50+I50</f>
        <v>1841</v>
      </c>
      <c r="P50" s="12" t="n">
        <f aca="false">D50+J50</f>
        <v>1526</v>
      </c>
      <c r="Q50" s="12" t="n">
        <f aca="false">E50+K50</f>
        <v>611</v>
      </c>
      <c r="R50" s="12" t="n">
        <f aca="false">F50+L50</f>
        <v>3978</v>
      </c>
      <c r="S50" s="13" t="n">
        <f aca="false">R50/N50</f>
        <v>1.06677393403057</v>
      </c>
      <c r="T50" s="4"/>
    </row>
    <row r="51" customFormat="false" ht="15.75" hidden="false" customHeight="false" outlineLevel="0" collapsed="false">
      <c r="A51" s="11" t="s">
        <v>17</v>
      </c>
      <c r="B51" s="12" t="n">
        <v>198</v>
      </c>
      <c r="C51" s="12" t="n">
        <v>101</v>
      </c>
      <c r="D51" s="12" t="n">
        <v>84</v>
      </c>
      <c r="E51" s="12" t="n">
        <v>44</v>
      </c>
      <c r="F51" s="12" t="n">
        <f aca="false">C51+D51+E51</f>
        <v>229</v>
      </c>
      <c r="G51" s="13" t="n">
        <f aca="false">F51/B51</f>
        <v>1.15656565656566</v>
      </c>
      <c r="H51" s="12" t="n">
        <v>1874</v>
      </c>
      <c r="I51" s="12" t="n">
        <v>1026</v>
      </c>
      <c r="J51" s="12" t="n">
        <v>755</v>
      </c>
      <c r="K51" s="12" t="n">
        <v>494</v>
      </c>
      <c r="L51" s="12" t="n">
        <f aca="false">I51+J51+K51</f>
        <v>2275</v>
      </c>
      <c r="M51" s="13" t="n">
        <f aca="false">L51/H51</f>
        <v>1.21398078975454</v>
      </c>
      <c r="N51" s="12" t="n">
        <f aca="false">B51+H51</f>
        <v>2072</v>
      </c>
      <c r="O51" s="12" t="n">
        <f aca="false">C51+I51</f>
        <v>1127</v>
      </c>
      <c r="P51" s="12" t="n">
        <f aca="false">D51+J51</f>
        <v>839</v>
      </c>
      <c r="Q51" s="12" t="n">
        <f aca="false">E51+K51</f>
        <v>538</v>
      </c>
      <c r="R51" s="12" t="n">
        <f aca="false">F51+L51</f>
        <v>2504</v>
      </c>
      <c r="S51" s="13" t="n">
        <f aca="false">R51/N51</f>
        <v>1.20849420849421</v>
      </c>
      <c r="T51" s="4"/>
    </row>
    <row r="52" customFormat="false" ht="15" hidden="false" customHeight="false" outlineLevel="0" collapsed="false">
      <c r="A52" s="10" t="s">
        <v>18</v>
      </c>
      <c r="B52" s="12" t="n">
        <v>346</v>
      </c>
      <c r="C52" s="12" t="n">
        <v>191</v>
      </c>
      <c r="D52" s="12" t="n">
        <v>128</v>
      </c>
      <c r="E52" s="12" t="n">
        <v>75</v>
      </c>
      <c r="F52" s="12" t="n">
        <f aca="false">C52+D52+E52</f>
        <v>394</v>
      </c>
      <c r="G52" s="13" t="n">
        <f aca="false">F52/B52</f>
        <v>1.13872832369942</v>
      </c>
      <c r="H52" s="12" t="n">
        <v>2985</v>
      </c>
      <c r="I52" s="12" t="n">
        <v>1477</v>
      </c>
      <c r="J52" s="12" t="n">
        <v>996</v>
      </c>
      <c r="K52" s="12" t="n">
        <v>488</v>
      </c>
      <c r="L52" s="12" t="n">
        <f aca="false">I52+J52+K52</f>
        <v>2961</v>
      </c>
      <c r="M52" s="13" t="n">
        <f aca="false">L52/H52</f>
        <v>0.991959798994975</v>
      </c>
      <c r="N52" s="12" t="n">
        <f aca="false">B52+H52</f>
        <v>3331</v>
      </c>
      <c r="O52" s="12" t="n">
        <f aca="false">C52+I52</f>
        <v>1668</v>
      </c>
      <c r="P52" s="12" t="n">
        <f aca="false">D52+J52</f>
        <v>1124</v>
      </c>
      <c r="Q52" s="12" t="n">
        <f aca="false">E52+K52</f>
        <v>563</v>
      </c>
      <c r="R52" s="12" t="n">
        <f aca="false">F52+L52</f>
        <v>3355</v>
      </c>
      <c r="S52" s="13" t="n">
        <f aca="false">R52/N52</f>
        <v>1.00720504353047</v>
      </c>
      <c r="T52" s="4"/>
    </row>
    <row r="53" customFormat="false" ht="15.75" hidden="false" customHeight="false" outlineLevel="0" collapsed="false">
      <c r="A53" s="11" t="s">
        <v>19</v>
      </c>
      <c r="B53" s="12" t="n">
        <f aca="false">SUM(B50:B52)</f>
        <v>949</v>
      </c>
      <c r="C53" s="12" t="n">
        <f aca="false">SUM(C50:C52)</f>
        <v>545</v>
      </c>
      <c r="D53" s="12" t="n">
        <f aca="false">SUM(D50:D52)</f>
        <v>373</v>
      </c>
      <c r="E53" s="12" t="n">
        <f aca="false">SUM(E50:E52)</f>
        <v>198</v>
      </c>
      <c r="F53" s="12" t="n">
        <f aca="false">C53+D53+E53</f>
        <v>1116</v>
      </c>
      <c r="G53" s="13" t="n">
        <f aca="false">F53/B53</f>
        <v>1.17597471022129</v>
      </c>
      <c r="H53" s="12" t="n">
        <f aca="false">SUM(H50:H52)</f>
        <v>8183</v>
      </c>
      <c r="I53" s="12" t="n">
        <f aca="false">SUM(I50:I52)</f>
        <v>4091</v>
      </c>
      <c r="J53" s="12" t="n">
        <f aca="false">SUM(J50:J52)</f>
        <v>3116</v>
      </c>
      <c r="K53" s="12" t="n">
        <f aca="false">SUM(K50:K52)</f>
        <v>1514</v>
      </c>
      <c r="L53" s="12" t="n">
        <f aca="false">I53+J53+K53</f>
        <v>8721</v>
      </c>
      <c r="M53" s="13" t="n">
        <f aca="false">L53/H53</f>
        <v>1.0657460589026</v>
      </c>
      <c r="N53" s="12" t="n">
        <f aca="false">B53+H53</f>
        <v>9132</v>
      </c>
      <c r="O53" s="12" t="n">
        <f aca="false">C53+I53</f>
        <v>4636</v>
      </c>
      <c r="P53" s="12" t="n">
        <f aca="false">D53+J53</f>
        <v>3489</v>
      </c>
      <c r="Q53" s="12" t="n">
        <f aca="false">E53+K53</f>
        <v>1712</v>
      </c>
      <c r="R53" s="12" t="n">
        <f aca="false">F53+L53</f>
        <v>9837</v>
      </c>
      <c r="S53" s="13" t="n">
        <f aca="false">R53/N53</f>
        <v>1.07720105124836</v>
      </c>
      <c r="T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</sheetData>
  <mergeCells count="26">
    <mergeCell ref="A1:T1"/>
    <mergeCell ref="A3:T3"/>
    <mergeCell ref="A5:T5"/>
    <mergeCell ref="A7:T7"/>
    <mergeCell ref="A9:T9"/>
    <mergeCell ref="A11:A12"/>
    <mergeCell ref="B11:G11"/>
    <mergeCell ref="H11:M11"/>
    <mergeCell ref="N11:S11"/>
    <mergeCell ref="T11:T12"/>
    <mergeCell ref="A30:T30"/>
    <mergeCell ref="A31:T31"/>
    <mergeCell ref="A32:T32"/>
    <mergeCell ref="A34:T34"/>
    <mergeCell ref="A35:T35"/>
    <mergeCell ref="A37:S37"/>
    <mergeCell ref="A39:A40"/>
    <mergeCell ref="B39:G39"/>
    <mergeCell ref="H39:M39"/>
    <mergeCell ref="N39:S39"/>
    <mergeCell ref="T39:T40"/>
    <mergeCell ref="F46:O46"/>
    <mergeCell ref="A48:A49"/>
    <mergeCell ref="B48:G48"/>
    <mergeCell ref="H48:M48"/>
    <mergeCell ref="N48:S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5</v>
      </c>
      <c r="B1" s="0" t="s">
        <v>24</v>
      </c>
      <c r="C1" s="0" t="s">
        <v>25</v>
      </c>
      <c r="D1" s="0" t="s">
        <v>26</v>
      </c>
    </row>
    <row r="2" customFormat="false" ht="12.75" hidden="false" customHeight="false" outlineLevel="0" collapsed="false">
      <c r="A2" s="0" t="s">
        <v>16</v>
      </c>
      <c r="B2" s="16" t="n">
        <v>1.03</v>
      </c>
      <c r="C2" s="16" t="n">
        <v>1.03</v>
      </c>
      <c r="D2" s="16" t="n">
        <v>1.03</v>
      </c>
    </row>
    <row r="3" customFormat="false" ht="12.75" hidden="false" customHeight="false" outlineLevel="0" collapsed="false">
      <c r="A3" s="0" t="s">
        <v>17</v>
      </c>
      <c r="B3" s="16" t="n">
        <v>1.27</v>
      </c>
      <c r="C3" s="16" t="n">
        <v>1.06</v>
      </c>
      <c r="D3" s="16" t="n">
        <v>1.1</v>
      </c>
    </row>
    <row r="4" customFormat="false" ht="12.75" hidden="false" customHeight="false" outlineLevel="0" collapsed="false">
      <c r="A4" s="0" t="s">
        <v>27</v>
      </c>
      <c r="B4" s="16" t="n">
        <v>1.16</v>
      </c>
      <c r="C4" s="16" t="n">
        <v>1.06</v>
      </c>
      <c r="D4" s="16" t="n">
        <v>1.08</v>
      </c>
    </row>
    <row r="5" customFormat="false" ht="12.75" hidden="false" customHeight="false" outlineLevel="0" collapsed="false">
      <c r="A5" s="0" t="s">
        <v>14</v>
      </c>
      <c r="B5" s="16" t="n">
        <v>1.13</v>
      </c>
      <c r="C5" s="16" t="n">
        <v>1.05</v>
      </c>
      <c r="D5" s="16" t="n">
        <v>1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5</v>
      </c>
      <c r="B1" s="0" t="s">
        <v>24</v>
      </c>
      <c r="C1" s="0" t="s">
        <v>25</v>
      </c>
      <c r="D1" s="0" t="s">
        <v>26</v>
      </c>
    </row>
    <row r="2" customFormat="false" ht="12.75" hidden="false" customHeight="false" outlineLevel="0" collapsed="false">
      <c r="A2" s="0" t="s">
        <v>16</v>
      </c>
      <c r="B2" s="16" t="n">
        <v>1.04</v>
      </c>
      <c r="C2" s="16" t="n">
        <v>1.06</v>
      </c>
      <c r="D2" s="16" t="n">
        <v>1.06</v>
      </c>
    </row>
    <row r="3" customFormat="false" ht="12.75" hidden="false" customHeight="false" outlineLevel="0" collapsed="false">
      <c r="A3" s="0" t="s">
        <v>17</v>
      </c>
      <c r="B3" s="16" t="n">
        <v>1.1</v>
      </c>
      <c r="C3" s="16" t="n">
        <v>1.21</v>
      </c>
      <c r="D3" s="16" t="n">
        <v>1.19</v>
      </c>
    </row>
    <row r="4" customFormat="false" ht="12.75" hidden="false" customHeight="false" outlineLevel="0" collapsed="false">
      <c r="A4" s="0" t="s">
        <v>27</v>
      </c>
      <c r="B4" s="16" t="n">
        <v>1.08</v>
      </c>
      <c r="C4" s="16" t="n">
        <v>1.1</v>
      </c>
      <c r="D4" s="16" t="n">
        <v>1.09</v>
      </c>
    </row>
    <row r="5" customFormat="false" ht="12.75" hidden="false" customHeight="false" outlineLevel="0" collapsed="false">
      <c r="A5" s="0" t="s">
        <v>14</v>
      </c>
      <c r="B5" s="16" t="n">
        <v>1.07</v>
      </c>
      <c r="C5" s="16" t="n">
        <v>1.11</v>
      </c>
      <c r="D5" s="16" t="n"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28</v>
      </c>
      <c r="C1" s="0" t="s">
        <v>29</v>
      </c>
    </row>
    <row r="2" customFormat="false" ht="12.75" hidden="false" customHeight="false" outlineLevel="0" collapsed="false">
      <c r="A2" s="0" t="s">
        <v>16</v>
      </c>
      <c r="B2" s="16" t="n">
        <v>1.03</v>
      </c>
      <c r="C2" s="16" t="n">
        <v>1.03</v>
      </c>
    </row>
    <row r="3" customFormat="false" ht="12.75" hidden="false" customHeight="false" outlineLevel="0" collapsed="false">
      <c r="A3" s="0" t="s">
        <v>17</v>
      </c>
      <c r="B3" s="16" t="n">
        <v>1.08</v>
      </c>
      <c r="C3" s="16" t="n">
        <v>1.1</v>
      </c>
    </row>
    <row r="4" customFormat="false" ht="12.75" hidden="false" customHeight="false" outlineLevel="0" collapsed="false">
      <c r="A4" s="0" t="s">
        <v>27</v>
      </c>
      <c r="B4" s="16" t="n">
        <v>1.06</v>
      </c>
      <c r="C4" s="16" t="n">
        <v>1.08</v>
      </c>
    </row>
    <row r="5" customFormat="false" ht="12.75" hidden="false" customHeight="false" outlineLevel="0" collapsed="false">
      <c r="B5" s="16"/>
      <c r="C5" s="16"/>
    </row>
    <row r="6" customFormat="false" ht="12.75" hidden="false" customHeight="false" outlineLevel="0" collapsed="false">
      <c r="B6" s="16"/>
      <c r="C6" s="16"/>
    </row>
    <row r="7" customFormat="false" ht="12.75" hidden="false" customHeight="false" outlineLevel="0" collapsed="false">
      <c r="B7" s="16"/>
      <c r="C7" s="1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30</v>
      </c>
      <c r="C1" s="0" t="s">
        <v>31</v>
      </c>
      <c r="D1" s="0" t="s">
        <v>32</v>
      </c>
      <c r="E1" s="0" t="s">
        <v>14</v>
      </c>
    </row>
    <row r="2" customFormat="false" ht="12.75" hidden="false" customHeight="false" outlineLevel="0" collapsed="false">
      <c r="A2" s="0" t="s">
        <v>16</v>
      </c>
      <c r="B2" s="16" t="n">
        <v>0.59</v>
      </c>
      <c r="C2" s="16" t="n">
        <v>0.32</v>
      </c>
      <c r="D2" s="16" t="n">
        <v>0.12</v>
      </c>
      <c r="E2" s="16" t="n">
        <v>1.03</v>
      </c>
    </row>
    <row r="3" customFormat="false" ht="12.75" hidden="false" customHeight="false" outlineLevel="0" collapsed="false">
      <c r="A3" s="0" t="s">
        <v>17</v>
      </c>
      <c r="B3" s="16" t="n">
        <v>0.58</v>
      </c>
      <c r="C3" s="16" t="n">
        <v>0.41</v>
      </c>
      <c r="D3" s="16" t="n">
        <v>0.28</v>
      </c>
      <c r="E3" s="16" t="n">
        <v>1.27</v>
      </c>
    </row>
    <row r="4" customFormat="false" ht="12.75" hidden="false" customHeight="false" outlineLevel="0" collapsed="false">
      <c r="A4" s="0" t="s">
        <v>27</v>
      </c>
      <c r="B4" s="16" t="n">
        <v>0.37</v>
      </c>
      <c r="C4" s="16" t="n">
        <v>0.55</v>
      </c>
      <c r="D4" s="16" t="n">
        <v>0.44</v>
      </c>
      <c r="E4" s="16" t="n">
        <v>1.16</v>
      </c>
    </row>
    <row r="5" customFormat="false" ht="12.75" hidden="false" customHeight="false" outlineLevel="0" collapsed="false">
      <c r="A5" s="0" t="s">
        <v>14</v>
      </c>
      <c r="B5" s="16" t="n">
        <v>0.5</v>
      </c>
      <c r="C5" s="16" t="n">
        <v>0.43</v>
      </c>
      <c r="D5" s="16" t="n">
        <v>0.2</v>
      </c>
      <c r="E5" s="16" t="n">
        <v>1.13</v>
      </c>
    </row>
    <row r="6" customFormat="false" ht="12.75" hidden="false" customHeight="false" outlineLevel="0" collapsed="false">
      <c r="A6" s="0" t="s">
        <v>16</v>
      </c>
      <c r="B6" s="16" t="n">
        <v>0.52</v>
      </c>
      <c r="C6" s="16" t="n">
        <v>0.36</v>
      </c>
      <c r="D6" s="16" t="n">
        <v>0.15</v>
      </c>
      <c r="E6" s="16" t="n">
        <v>1.03</v>
      </c>
    </row>
    <row r="7" customFormat="false" ht="12.75" hidden="false" customHeight="false" outlineLevel="0" collapsed="false">
      <c r="A7" s="0" t="s">
        <v>17</v>
      </c>
      <c r="B7" s="16" t="n">
        <v>0.5</v>
      </c>
      <c r="C7" s="16" t="n">
        <v>0.36</v>
      </c>
      <c r="D7" s="16" t="n">
        <v>0.2</v>
      </c>
      <c r="E7" s="16" t="n">
        <v>1.06</v>
      </c>
    </row>
    <row r="8" customFormat="false" ht="12.75" hidden="false" customHeight="false" outlineLevel="0" collapsed="false">
      <c r="A8" s="0" t="s">
        <v>27</v>
      </c>
      <c r="B8" s="16" t="n">
        <v>0.35</v>
      </c>
      <c r="C8" s="16" t="n">
        <v>0.47</v>
      </c>
      <c r="D8" s="16" t="n">
        <v>0.24</v>
      </c>
      <c r="E8" s="16" t="n">
        <v>1.06</v>
      </c>
    </row>
    <row r="9" customFormat="false" ht="12.75" hidden="false" customHeight="false" outlineLevel="0" collapsed="false">
      <c r="A9" s="0" t="s">
        <v>14</v>
      </c>
      <c r="B9" s="16" t="n">
        <v>0.45</v>
      </c>
      <c r="C9" s="16" t="n">
        <v>0.4</v>
      </c>
      <c r="D9" s="16" t="n">
        <v>0.2</v>
      </c>
      <c r="E9" s="16" t="n">
        <v>1.05</v>
      </c>
    </row>
    <row r="10" customFormat="false" ht="12.75" hidden="false" customHeight="false" outlineLevel="0" collapsed="false">
      <c r="A10" s="0" t="s">
        <v>16</v>
      </c>
      <c r="B10" s="16" t="n">
        <v>0.54</v>
      </c>
      <c r="C10" s="16" t="n">
        <v>0.35</v>
      </c>
      <c r="D10" s="16" t="n">
        <v>0.14</v>
      </c>
      <c r="E10" s="16" t="n">
        <v>1.03</v>
      </c>
    </row>
    <row r="11" customFormat="false" ht="12.75" hidden="false" customHeight="false" outlineLevel="0" collapsed="false">
      <c r="A11" s="0" t="s">
        <v>17</v>
      </c>
      <c r="B11" s="16" t="n">
        <v>0.51</v>
      </c>
      <c r="C11" s="16" t="n">
        <v>0.37</v>
      </c>
      <c r="D11" s="16" t="n">
        <v>0.22</v>
      </c>
      <c r="E11" s="16" t="n">
        <v>1.1</v>
      </c>
    </row>
    <row r="12" customFormat="false" ht="12.75" hidden="false" customHeight="false" outlineLevel="0" collapsed="false">
      <c r="A12" s="0" t="s">
        <v>27</v>
      </c>
      <c r="B12" s="16" t="n">
        <v>0.34</v>
      </c>
      <c r="C12" s="16" t="n">
        <v>0.49</v>
      </c>
      <c r="D12" s="16" t="n">
        <v>0.25</v>
      </c>
      <c r="E12" s="16" t="n">
        <v>1.08</v>
      </c>
    </row>
    <row r="13" customFormat="false" ht="12.75" hidden="false" customHeight="false" outlineLevel="0" collapsed="false">
      <c r="A13" s="0" t="s">
        <v>14</v>
      </c>
      <c r="B13" s="16" t="n">
        <v>0.46</v>
      </c>
      <c r="C13" s="16" t="n">
        <v>0.4</v>
      </c>
      <c r="D13" s="16" t="n">
        <v>0.2</v>
      </c>
      <c r="E13" s="16" t="n">
        <v>1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8"/>
  <sheetViews>
    <sheetView showFormulas="false" showGridLines="true" showRowColHeaders="true" showZeros="true" rightToLeft="true" tabSelected="false" showOutlineSymbols="true" defaultGridColor="true" view="normal" topLeftCell="N1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8" min="3" style="0" width="10.99"/>
    <col collapsed="false" customWidth="true" hidden="false" outlineLevel="0" max="9" min="9" style="0" width="5.71"/>
    <col collapsed="false" customWidth="true" hidden="false" outlineLevel="0" max="10" min="10" style="0" width="14.85"/>
    <col collapsed="false" customWidth="true" hidden="false" outlineLevel="0" max="16" min="11" style="0" width="10.99"/>
    <col collapsed="false" customWidth="true" hidden="false" outlineLevel="0" max="17" min="17" style="0" width="5.71"/>
    <col collapsed="false" customWidth="true" hidden="false" outlineLevel="0" max="18" min="18" style="0" width="14.85"/>
    <col collapsed="false" customWidth="true" hidden="false" outlineLevel="0" max="24" min="19" style="0" width="10.99"/>
  </cols>
  <sheetData>
    <row r="1" customFormat="false" ht="21.75" hidden="false" customHeight="fals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 t="s">
        <v>33</v>
      </c>
      <c r="J1" s="17"/>
      <c r="K1" s="17"/>
      <c r="L1" s="17"/>
      <c r="M1" s="17"/>
      <c r="N1" s="17"/>
      <c r="O1" s="17"/>
      <c r="P1" s="17"/>
      <c r="Q1" s="17" t="s">
        <v>33</v>
      </c>
      <c r="R1" s="17"/>
      <c r="S1" s="17"/>
      <c r="T1" s="17"/>
      <c r="U1" s="17"/>
      <c r="V1" s="17"/>
      <c r="W1" s="17"/>
      <c r="X1" s="17"/>
      <c r="Y1" s="18"/>
      <c r="Z1" s="18"/>
      <c r="AA1" s="18"/>
      <c r="AB1" s="18"/>
    </row>
    <row r="2" customFormat="false" ht="19.5" hidden="false" customHeight="fals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 t="s">
        <v>35</v>
      </c>
      <c r="J2" s="19"/>
      <c r="K2" s="19"/>
      <c r="L2" s="19"/>
      <c r="M2" s="19"/>
      <c r="N2" s="19"/>
      <c r="O2" s="19"/>
      <c r="P2" s="19"/>
      <c r="Q2" s="19" t="s">
        <v>36</v>
      </c>
      <c r="R2" s="19"/>
      <c r="S2" s="19"/>
      <c r="T2" s="19"/>
      <c r="U2" s="19"/>
      <c r="V2" s="19"/>
      <c r="W2" s="19"/>
      <c r="X2" s="19"/>
      <c r="Y2" s="18"/>
      <c r="Z2" s="18"/>
      <c r="AA2" s="18"/>
      <c r="AB2" s="18"/>
    </row>
    <row r="3" customFormat="false" ht="21.75" hidden="false" customHeight="false" outlineLevel="0" collapsed="false">
      <c r="A3" s="17" t="s">
        <v>37</v>
      </c>
      <c r="B3" s="17"/>
      <c r="C3" s="17"/>
      <c r="D3" s="17"/>
      <c r="E3" s="17"/>
      <c r="F3" s="17"/>
      <c r="G3" s="17"/>
      <c r="H3" s="17"/>
      <c r="I3" s="17" t="s">
        <v>37</v>
      </c>
      <c r="J3" s="17"/>
      <c r="K3" s="17"/>
      <c r="L3" s="17"/>
      <c r="M3" s="17"/>
      <c r="N3" s="17"/>
      <c r="O3" s="17"/>
      <c r="P3" s="17"/>
      <c r="Q3" s="17" t="s">
        <v>38</v>
      </c>
      <c r="R3" s="17"/>
      <c r="S3" s="17"/>
      <c r="T3" s="17"/>
      <c r="U3" s="17"/>
      <c r="V3" s="17"/>
      <c r="W3" s="17"/>
      <c r="X3" s="17"/>
      <c r="Y3" s="18"/>
      <c r="Z3" s="18"/>
      <c r="AA3" s="18"/>
      <c r="AB3" s="18"/>
    </row>
    <row r="4" customFormat="false" ht="14.25" hidden="false" customHeight="false" outlineLevel="0" collapsed="false">
      <c r="A4" s="20"/>
      <c r="B4" s="20"/>
      <c r="C4" s="20"/>
      <c r="D4" s="20"/>
      <c r="E4" s="21"/>
      <c r="F4" s="22"/>
      <c r="G4" s="22"/>
      <c r="H4" s="22"/>
      <c r="I4" s="20"/>
      <c r="J4" s="20"/>
      <c r="K4" s="20"/>
      <c r="L4" s="20"/>
      <c r="M4" s="21"/>
      <c r="N4" s="21"/>
      <c r="O4" s="21"/>
      <c r="P4" s="21"/>
      <c r="Q4" s="20"/>
      <c r="R4" s="20"/>
      <c r="S4" s="20"/>
      <c r="T4" s="20"/>
      <c r="U4" s="21"/>
      <c r="V4" s="21"/>
      <c r="W4" s="21"/>
      <c r="X4" s="21"/>
      <c r="Y4" s="18"/>
      <c r="Z4" s="18"/>
      <c r="AA4" s="18"/>
      <c r="AB4" s="18"/>
    </row>
    <row r="5" customFormat="false" ht="20.25" hidden="false" customHeight="false" outlineLevel="0" collapsed="false">
      <c r="A5" s="23" t="s">
        <v>39</v>
      </c>
      <c r="B5" s="24" t="s">
        <v>40</v>
      </c>
      <c r="C5" s="25" t="s">
        <v>41</v>
      </c>
      <c r="D5" s="25" t="s">
        <v>42</v>
      </c>
      <c r="E5" s="25" t="s">
        <v>43</v>
      </c>
      <c r="F5" s="24" t="s">
        <v>44</v>
      </c>
      <c r="G5" s="24" t="s">
        <v>45</v>
      </c>
      <c r="H5" s="26" t="s">
        <v>46</v>
      </c>
      <c r="I5" s="23" t="s">
        <v>39</v>
      </c>
      <c r="J5" s="24" t="s">
        <v>40</v>
      </c>
      <c r="K5" s="25" t="s">
        <v>41</v>
      </c>
      <c r="L5" s="25" t="s">
        <v>42</v>
      </c>
      <c r="M5" s="25" t="s">
        <v>43</v>
      </c>
      <c r="N5" s="24" t="s">
        <v>44</v>
      </c>
      <c r="O5" s="24" t="s">
        <v>45</v>
      </c>
      <c r="P5" s="26" t="s">
        <v>46</v>
      </c>
      <c r="Q5" s="23" t="s">
        <v>39</v>
      </c>
      <c r="R5" s="24" t="s">
        <v>40</v>
      </c>
      <c r="S5" s="25" t="s">
        <v>41</v>
      </c>
      <c r="T5" s="25" t="s">
        <v>42</v>
      </c>
      <c r="U5" s="25" t="s">
        <v>43</v>
      </c>
      <c r="V5" s="24" t="s">
        <v>44</v>
      </c>
      <c r="W5" s="24" t="s">
        <v>45</v>
      </c>
      <c r="X5" s="26" t="s">
        <v>46</v>
      </c>
      <c r="Y5" s="18"/>
      <c r="Z5" s="18"/>
      <c r="AA5" s="18"/>
      <c r="AB5" s="18"/>
    </row>
    <row r="6" customFormat="false" ht="18" hidden="false" customHeight="true" outlineLevel="0" collapsed="false">
      <c r="A6" s="23"/>
      <c r="B6" s="24"/>
      <c r="C6" s="27" t="s">
        <v>47</v>
      </c>
      <c r="D6" s="27" t="s">
        <v>48</v>
      </c>
      <c r="E6" s="27" t="s">
        <v>49</v>
      </c>
      <c r="F6" s="24"/>
      <c r="G6" s="24"/>
      <c r="H6" s="26"/>
      <c r="I6" s="23"/>
      <c r="J6" s="24"/>
      <c r="K6" s="27" t="s">
        <v>47</v>
      </c>
      <c r="L6" s="27" t="s">
        <v>48</v>
      </c>
      <c r="M6" s="27" t="s">
        <v>49</v>
      </c>
      <c r="N6" s="24"/>
      <c r="O6" s="24"/>
      <c r="P6" s="26"/>
      <c r="Q6" s="23"/>
      <c r="R6" s="24"/>
      <c r="S6" s="27" t="s">
        <v>47</v>
      </c>
      <c r="T6" s="27" t="s">
        <v>48</v>
      </c>
      <c r="U6" s="27" t="s">
        <v>49</v>
      </c>
      <c r="V6" s="24"/>
      <c r="W6" s="24"/>
      <c r="X6" s="26"/>
      <c r="Y6" s="18"/>
      <c r="Z6" s="18"/>
      <c r="AA6" s="18"/>
      <c r="AB6" s="18"/>
    </row>
    <row r="7" customFormat="false" ht="21" hidden="false" customHeight="false" outlineLevel="0" collapsed="false">
      <c r="A7" s="28" t="n">
        <v>1</v>
      </c>
      <c r="B7" s="29" t="s">
        <v>50</v>
      </c>
      <c r="C7" s="29" t="n">
        <f aca="false">C49+C91+C133</f>
        <v>19</v>
      </c>
      <c r="D7" s="29" t="n">
        <f aca="false">D49+D91+D133</f>
        <v>121</v>
      </c>
      <c r="E7" s="29" t="n">
        <f aca="false">E49+E91+E133</f>
        <v>0</v>
      </c>
      <c r="F7" s="29" t="n">
        <f aca="false">C7+D7</f>
        <v>140</v>
      </c>
      <c r="G7" s="29" t="n">
        <v>88</v>
      </c>
      <c r="H7" s="30" t="n">
        <f aca="false">F7/G7</f>
        <v>1.59090909090909</v>
      </c>
      <c r="I7" s="31" t="n">
        <v>1</v>
      </c>
      <c r="J7" s="32" t="s">
        <v>51</v>
      </c>
      <c r="K7" s="32" t="n">
        <f aca="false">K49+K91+K133</f>
        <v>40</v>
      </c>
      <c r="L7" s="32" t="n">
        <f aca="false">L49+L91+L133</f>
        <v>145</v>
      </c>
      <c r="M7" s="33" t="n">
        <f aca="false">M49+M91+M133</f>
        <v>2</v>
      </c>
      <c r="N7" s="34" t="n">
        <f aca="false">K7+L7</f>
        <v>185</v>
      </c>
      <c r="O7" s="34" t="n">
        <v>140</v>
      </c>
      <c r="P7" s="35" t="n">
        <f aca="false">N7/O7</f>
        <v>1.32142857142857</v>
      </c>
      <c r="Q7" s="28" t="n">
        <v>1</v>
      </c>
      <c r="R7" s="29" t="s">
        <v>52</v>
      </c>
      <c r="S7" s="29" t="n">
        <f aca="false">S49+S91+S133</f>
        <v>35</v>
      </c>
      <c r="T7" s="29" t="n">
        <f aca="false">T49+T91+T133</f>
        <v>114</v>
      </c>
      <c r="U7" s="29" t="n">
        <f aca="false">U49+U91+U133</f>
        <v>15</v>
      </c>
      <c r="V7" s="29" t="n">
        <f aca="false">S7+T7</f>
        <v>149</v>
      </c>
      <c r="W7" s="29" t="n">
        <v>124</v>
      </c>
      <c r="X7" s="30" t="n">
        <f aca="false">V7/W7</f>
        <v>1.20161290322581</v>
      </c>
      <c r="Y7" s="18"/>
      <c r="Z7" s="18"/>
      <c r="AA7" s="18"/>
      <c r="AB7" s="18"/>
    </row>
    <row r="8" customFormat="false" ht="21" hidden="false" customHeight="false" outlineLevel="0" collapsed="false">
      <c r="A8" s="36" t="n">
        <v>2</v>
      </c>
      <c r="B8" s="37" t="s">
        <v>53</v>
      </c>
      <c r="C8" s="37" t="n">
        <f aca="false">C50+C92+C134</f>
        <v>42</v>
      </c>
      <c r="D8" s="37" t="n">
        <f aca="false">D50+D92+D134</f>
        <v>202</v>
      </c>
      <c r="E8" s="37" t="n">
        <f aca="false">E50+E92+E134</f>
        <v>5</v>
      </c>
      <c r="F8" s="37" t="n">
        <f aca="false">C8+D8</f>
        <v>244</v>
      </c>
      <c r="G8" s="37" t="n">
        <v>257</v>
      </c>
      <c r="H8" s="38" t="n">
        <f aca="false">F8/G8</f>
        <v>0.949416342412451</v>
      </c>
      <c r="I8" s="36" t="n">
        <v>2</v>
      </c>
      <c r="J8" s="37" t="s">
        <v>54</v>
      </c>
      <c r="K8" s="32" t="n">
        <f aca="false">K50+K92+K134</f>
        <v>33</v>
      </c>
      <c r="L8" s="32" t="n">
        <f aca="false">L50+L92+L134</f>
        <v>166</v>
      </c>
      <c r="M8" s="39" t="n">
        <f aca="false">M50+M92+M134</f>
        <v>0</v>
      </c>
      <c r="N8" s="34" t="n">
        <f aca="false">K8+L8</f>
        <v>199</v>
      </c>
      <c r="O8" s="40" t="n">
        <v>200</v>
      </c>
      <c r="P8" s="35" t="n">
        <f aca="false">N8/O8</f>
        <v>0.995</v>
      </c>
      <c r="Q8" s="36" t="n">
        <v>2</v>
      </c>
      <c r="R8" s="37" t="s">
        <v>55</v>
      </c>
      <c r="S8" s="37" t="n">
        <f aca="false">S50+S92+S134</f>
        <v>38</v>
      </c>
      <c r="T8" s="37" t="n">
        <f aca="false">T50+T92+T134</f>
        <v>186</v>
      </c>
      <c r="U8" s="37" t="n">
        <f aca="false">U50+U92+U134</f>
        <v>0</v>
      </c>
      <c r="V8" s="29" t="n">
        <f aca="false">S8+T8</f>
        <v>224</v>
      </c>
      <c r="W8" s="37" t="n">
        <v>247</v>
      </c>
      <c r="X8" s="38" t="n">
        <f aca="false">V8/W8</f>
        <v>0.906882591093117</v>
      </c>
      <c r="Y8" s="18"/>
      <c r="Z8" s="18"/>
      <c r="AA8" s="18"/>
      <c r="AB8" s="18"/>
    </row>
    <row r="9" customFormat="false" ht="21" hidden="false" customHeight="false" outlineLevel="0" collapsed="false">
      <c r="A9" s="36" t="n">
        <v>3</v>
      </c>
      <c r="B9" s="37" t="s">
        <v>56</v>
      </c>
      <c r="C9" s="37" t="n">
        <f aca="false">C51+C93+C135</f>
        <v>55</v>
      </c>
      <c r="D9" s="37" t="n">
        <f aca="false">D51+D93+D135</f>
        <v>207</v>
      </c>
      <c r="E9" s="37" t="n">
        <f aca="false">E51+E93+E135</f>
        <v>27</v>
      </c>
      <c r="F9" s="37" t="n">
        <f aca="false">C9+D9</f>
        <v>262</v>
      </c>
      <c r="G9" s="37" t="n">
        <v>220</v>
      </c>
      <c r="H9" s="38" t="n">
        <f aca="false">F9/G9</f>
        <v>1.19090909090909</v>
      </c>
      <c r="I9" s="36" t="n">
        <v>3</v>
      </c>
      <c r="J9" s="37" t="s">
        <v>57</v>
      </c>
      <c r="K9" s="32" t="n">
        <f aca="false">K51+K93+K135</f>
        <v>33</v>
      </c>
      <c r="L9" s="32" t="n">
        <f aca="false">L51+L93+L135</f>
        <v>175</v>
      </c>
      <c r="M9" s="39" t="n">
        <f aca="false">M51+M93+M135</f>
        <v>6</v>
      </c>
      <c r="N9" s="34" t="n">
        <f aca="false">K9+L9</f>
        <v>208</v>
      </c>
      <c r="O9" s="40" t="n">
        <v>279</v>
      </c>
      <c r="P9" s="35" t="n">
        <f aca="false">N9/O9</f>
        <v>0.745519713261649</v>
      </c>
      <c r="Q9" s="36" t="n">
        <v>3</v>
      </c>
      <c r="R9" s="37" t="s">
        <v>58</v>
      </c>
      <c r="S9" s="37" t="n">
        <f aca="false">S51+S93+S135</f>
        <v>52</v>
      </c>
      <c r="T9" s="37" t="n">
        <f aca="false">T51+T93+T135</f>
        <v>175</v>
      </c>
      <c r="U9" s="37" t="n">
        <f aca="false">U51+U93+U135</f>
        <v>0</v>
      </c>
      <c r="V9" s="29" t="n">
        <f aca="false">S9+T9</f>
        <v>227</v>
      </c>
      <c r="W9" s="37" t="n">
        <v>206</v>
      </c>
      <c r="X9" s="38" t="n">
        <f aca="false">V9/W9</f>
        <v>1.10194174757282</v>
      </c>
      <c r="Y9" s="18"/>
      <c r="Z9" s="18"/>
      <c r="AA9" s="18"/>
      <c r="AB9" s="18"/>
    </row>
    <row r="10" customFormat="false" ht="21" hidden="false" customHeight="false" outlineLevel="0" collapsed="false">
      <c r="A10" s="36" t="n">
        <v>4</v>
      </c>
      <c r="B10" s="37" t="s">
        <v>59</v>
      </c>
      <c r="C10" s="37" t="n">
        <f aca="false">C52+C94+C136</f>
        <v>50</v>
      </c>
      <c r="D10" s="37" t="n">
        <f aca="false">D52+D94+D136</f>
        <v>241</v>
      </c>
      <c r="E10" s="37" t="n">
        <f aca="false">E52+E94+E136</f>
        <v>0</v>
      </c>
      <c r="F10" s="37" t="n">
        <f aca="false">C10+D10</f>
        <v>291</v>
      </c>
      <c r="G10" s="37" t="n">
        <v>227</v>
      </c>
      <c r="H10" s="38" t="n">
        <f aca="false">F10/G10</f>
        <v>1.28193832599119</v>
      </c>
      <c r="I10" s="36" t="n">
        <v>4</v>
      </c>
      <c r="J10" s="37" t="s">
        <v>60</v>
      </c>
      <c r="K10" s="32" t="n">
        <f aca="false">K52+K94+K136</f>
        <v>49</v>
      </c>
      <c r="L10" s="32" t="n">
        <f aca="false">L52+L94+L136</f>
        <v>235</v>
      </c>
      <c r="M10" s="39" t="n">
        <f aca="false">M52+M94+M136</f>
        <v>24</v>
      </c>
      <c r="N10" s="34" t="n">
        <f aca="false">K10+L10</f>
        <v>284</v>
      </c>
      <c r="O10" s="40" t="n">
        <v>176</v>
      </c>
      <c r="P10" s="35" t="n">
        <f aca="false">N10/O10</f>
        <v>1.61363636363636</v>
      </c>
      <c r="Q10" s="36" t="n">
        <v>4</v>
      </c>
      <c r="R10" s="37" t="s">
        <v>61</v>
      </c>
      <c r="S10" s="37" t="n">
        <f aca="false">S52+S94+S136</f>
        <v>72</v>
      </c>
      <c r="T10" s="37" t="n">
        <f aca="false">T52+T94+T136</f>
        <v>272</v>
      </c>
      <c r="U10" s="37" t="n">
        <f aca="false">U52+U94+U136</f>
        <v>0</v>
      </c>
      <c r="V10" s="29" t="n">
        <f aca="false">S10+T10</f>
        <v>344</v>
      </c>
      <c r="W10" s="37" t="n">
        <v>185</v>
      </c>
      <c r="X10" s="38" t="n">
        <f aca="false">V10/W10</f>
        <v>1.85945945945946</v>
      </c>
      <c r="Y10" s="18"/>
      <c r="Z10" s="18"/>
      <c r="AA10" s="18"/>
      <c r="AB10" s="18"/>
    </row>
    <row r="11" customFormat="false" ht="21" hidden="false" customHeight="false" outlineLevel="0" collapsed="false">
      <c r="A11" s="36" t="n">
        <v>5</v>
      </c>
      <c r="B11" s="37" t="s">
        <v>62</v>
      </c>
      <c r="C11" s="37" t="n">
        <f aca="false">C53+C95+C137</f>
        <v>25</v>
      </c>
      <c r="D11" s="37" t="n">
        <f aca="false">D53+D95+D137</f>
        <v>109</v>
      </c>
      <c r="E11" s="37" t="n">
        <f aca="false">E53+E95+E137</f>
        <v>0</v>
      </c>
      <c r="F11" s="37" t="n">
        <f aca="false">C11+D11</f>
        <v>134</v>
      </c>
      <c r="G11" s="37" t="n">
        <v>189</v>
      </c>
      <c r="H11" s="38" t="n">
        <f aca="false">F11/G11</f>
        <v>0.708994708994709</v>
      </c>
      <c r="I11" s="36" t="n">
        <v>5</v>
      </c>
      <c r="J11" s="37" t="s">
        <v>63</v>
      </c>
      <c r="K11" s="32" t="n">
        <f aca="false">K53+K95+K137</f>
        <v>37</v>
      </c>
      <c r="L11" s="32" t="n">
        <f aca="false">L53+L95+L137</f>
        <v>120</v>
      </c>
      <c r="M11" s="39" t="n">
        <f aca="false">M53+M95+M137</f>
        <v>5</v>
      </c>
      <c r="N11" s="34" t="n">
        <f aca="false">K11+L11</f>
        <v>157</v>
      </c>
      <c r="O11" s="40" t="n">
        <v>227</v>
      </c>
      <c r="P11" s="35" t="n">
        <f aca="false">N11/O11</f>
        <v>0.691629955947137</v>
      </c>
      <c r="Q11" s="36" t="n">
        <v>5</v>
      </c>
      <c r="R11" s="37" t="s">
        <v>64</v>
      </c>
      <c r="S11" s="37" t="n">
        <f aca="false">S53+S95+S137</f>
        <v>35</v>
      </c>
      <c r="T11" s="37" t="n">
        <f aca="false">T53+T95+T137</f>
        <v>223</v>
      </c>
      <c r="U11" s="37" t="n">
        <f aca="false">U53+U95+U137</f>
        <v>0</v>
      </c>
      <c r="V11" s="29" t="n">
        <f aca="false">S11+T11</f>
        <v>258</v>
      </c>
      <c r="W11" s="37" t="n">
        <v>187</v>
      </c>
      <c r="X11" s="38" t="n">
        <f aca="false">V11/W11</f>
        <v>1.37967914438503</v>
      </c>
      <c r="Y11" s="18"/>
      <c r="Z11" s="18"/>
      <c r="AA11" s="18"/>
      <c r="AB11" s="18"/>
    </row>
    <row r="12" customFormat="false" ht="21" hidden="false" customHeight="false" outlineLevel="0" collapsed="false">
      <c r="A12" s="36" t="n">
        <v>6</v>
      </c>
      <c r="B12" s="37" t="s">
        <v>65</v>
      </c>
      <c r="C12" s="37" t="n">
        <f aca="false">C54+C96+C138</f>
        <v>43</v>
      </c>
      <c r="D12" s="37" t="n">
        <f aca="false">D54+D96+D138</f>
        <v>254</v>
      </c>
      <c r="E12" s="37" t="n">
        <f aca="false">E54+E96+E138</f>
        <v>18</v>
      </c>
      <c r="F12" s="37" t="n">
        <f aca="false">C12+D12</f>
        <v>297</v>
      </c>
      <c r="G12" s="37" t="n">
        <v>262</v>
      </c>
      <c r="H12" s="38" t="n">
        <f aca="false">F12/G12</f>
        <v>1.13358778625954</v>
      </c>
      <c r="I12" s="36" t="n">
        <v>6</v>
      </c>
      <c r="J12" s="37" t="s">
        <v>66</v>
      </c>
      <c r="K12" s="32" t="n">
        <f aca="false">K54+K96+K138</f>
        <v>37</v>
      </c>
      <c r="L12" s="32" t="n">
        <f aca="false">L54+L96+L138</f>
        <v>160</v>
      </c>
      <c r="M12" s="39" t="n">
        <f aca="false">M54+M96+M138</f>
        <v>5</v>
      </c>
      <c r="N12" s="34" t="n">
        <f aca="false">K12+L12</f>
        <v>197</v>
      </c>
      <c r="O12" s="40" t="n">
        <v>143</v>
      </c>
      <c r="P12" s="35" t="n">
        <f aca="false">N12/O12</f>
        <v>1.37762237762238</v>
      </c>
      <c r="Q12" s="36" t="n">
        <v>6</v>
      </c>
      <c r="R12" s="37" t="s">
        <v>67</v>
      </c>
      <c r="S12" s="37" t="n">
        <f aca="false">S54+S96+S138</f>
        <v>53</v>
      </c>
      <c r="T12" s="37" t="n">
        <f aca="false">T54+T96+T138</f>
        <v>237</v>
      </c>
      <c r="U12" s="37" t="n">
        <f aca="false">U54+U96+U138</f>
        <v>1</v>
      </c>
      <c r="V12" s="29" t="n">
        <f aca="false">S12+T12</f>
        <v>290</v>
      </c>
      <c r="W12" s="37" t="n">
        <v>310</v>
      </c>
      <c r="X12" s="38" t="n">
        <f aca="false">V12/W12</f>
        <v>0.935483870967742</v>
      </c>
      <c r="Y12" s="18"/>
      <c r="Z12" s="18"/>
      <c r="AA12" s="18"/>
      <c r="AB12" s="18"/>
    </row>
    <row r="13" customFormat="false" ht="21" hidden="false" customHeight="false" outlineLevel="0" collapsed="false">
      <c r="A13" s="36" t="n">
        <v>7</v>
      </c>
      <c r="B13" s="37" t="s">
        <v>68</v>
      </c>
      <c r="C13" s="37" t="n">
        <f aca="false">C55+C97+C139</f>
        <v>43</v>
      </c>
      <c r="D13" s="37" t="n">
        <f aca="false">D55+D97+D139</f>
        <v>214</v>
      </c>
      <c r="E13" s="37" t="n">
        <f aca="false">E55+E97+E139</f>
        <v>0</v>
      </c>
      <c r="F13" s="37" t="n">
        <f aca="false">C13+D13</f>
        <v>257</v>
      </c>
      <c r="G13" s="37" t="n">
        <v>204</v>
      </c>
      <c r="H13" s="38" t="n">
        <f aca="false">F13/G13</f>
        <v>1.25980392156863</v>
      </c>
      <c r="I13" s="36" t="n">
        <v>7</v>
      </c>
      <c r="J13" s="37" t="s">
        <v>69</v>
      </c>
      <c r="K13" s="32" t="n">
        <f aca="false">K55+K97+K139</f>
        <v>32</v>
      </c>
      <c r="L13" s="32" t="n">
        <f aca="false">L55+L97+L139</f>
        <v>189</v>
      </c>
      <c r="M13" s="39" t="n">
        <f aca="false">M55+M97+M139</f>
        <v>4</v>
      </c>
      <c r="N13" s="34" t="n">
        <f aca="false">K13+L13</f>
        <v>221</v>
      </c>
      <c r="O13" s="40" t="n">
        <v>245</v>
      </c>
      <c r="P13" s="35" t="n">
        <f aca="false">N13/O13</f>
        <v>0.902040816326531</v>
      </c>
      <c r="Q13" s="36" t="n">
        <v>7</v>
      </c>
      <c r="R13" s="37" t="s">
        <v>70</v>
      </c>
      <c r="S13" s="37" t="n">
        <f aca="false">S55+S97+S139</f>
        <v>72</v>
      </c>
      <c r="T13" s="37" t="n">
        <f aca="false">T55+T97+T139</f>
        <v>238</v>
      </c>
      <c r="U13" s="37" t="n">
        <f aca="false">U55+U97+U139</f>
        <v>0</v>
      </c>
      <c r="V13" s="29" t="n">
        <f aca="false">S13+T13</f>
        <v>310</v>
      </c>
      <c r="W13" s="37" t="n">
        <v>351</v>
      </c>
      <c r="X13" s="38" t="n">
        <f aca="false">V13/W13</f>
        <v>0.883190883190883</v>
      </c>
      <c r="Y13" s="18"/>
      <c r="Z13" s="18"/>
      <c r="AA13" s="18"/>
      <c r="AB13" s="18"/>
    </row>
    <row r="14" customFormat="false" ht="21" hidden="false" customHeight="false" outlineLevel="0" collapsed="false">
      <c r="A14" s="36" t="n">
        <v>8</v>
      </c>
      <c r="B14" s="37" t="s">
        <v>71</v>
      </c>
      <c r="C14" s="37" t="n">
        <f aca="false">C56+C98+C140</f>
        <v>84</v>
      </c>
      <c r="D14" s="37" t="n">
        <f aca="false">D56+D98+D140</f>
        <v>254</v>
      </c>
      <c r="E14" s="37" t="n">
        <f aca="false">E56+E98+E140</f>
        <v>0</v>
      </c>
      <c r="F14" s="37" t="n">
        <f aca="false">C14+D14</f>
        <v>338</v>
      </c>
      <c r="G14" s="37" t="n">
        <v>351</v>
      </c>
      <c r="H14" s="38" t="n">
        <f aca="false">F14/G14</f>
        <v>0.962962962962963</v>
      </c>
      <c r="I14" s="36" t="n">
        <v>8</v>
      </c>
      <c r="J14" s="37" t="s">
        <v>72</v>
      </c>
      <c r="K14" s="32" t="n">
        <f aca="false">K56+K98+K140</f>
        <v>41</v>
      </c>
      <c r="L14" s="32" t="n">
        <f aca="false">L56+L98+L140</f>
        <v>184</v>
      </c>
      <c r="M14" s="39" t="n">
        <f aca="false">M56+M98+M140</f>
        <v>18</v>
      </c>
      <c r="N14" s="34" t="n">
        <f aca="false">K14+L14</f>
        <v>225</v>
      </c>
      <c r="O14" s="40" t="n">
        <v>140</v>
      </c>
      <c r="P14" s="35" t="n">
        <f aca="false">N14/O14</f>
        <v>1.60714285714286</v>
      </c>
      <c r="Q14" s="36" t="n">
        <v>8</v>
      </c>
      <c r="R14" s="37" t="s">
        <v>73</v>
      </c>
      <c r="S14" s="37" t="n">
        <f aca="false">S56+S98+S140</f>
        <v>0</v>
      </c>
      <c r="T14" s="37" t="n">
        <f aca="false">T56+T98+T140</f>
        <v>0</v>
      </c>
      <c r="U14" s="37" t="n">
        <f aca="false">U56+U98+U140</f>
        <v>0</v>
      </c>
      <c r="V14" s="29" t="n">
        <f aca="false">S14+T14</f>
        <v>0</v>
      </c>
      <c r="W14" s="37" t="n">
        <v>230</v>
      </c>
      <c r="X14" s="38" t="n">
        <f aca="false">V14/W14</f>
        <v>0</v>
      </c>
      <c r="Y14" s="18"/>
      <c r="Z14" s="18"/>
      <c r="AA14" s="18"/>
      <c r="AB14" s="18"/>
    </row>
    <row r="15" customFormat="false" ht="21" hidden="false" customHeight="false" outlineLevel="0" collapsed="false">
      <c r="A15" s="36" t="n">
        <v>9</v>
      </c>
      <c r="B15" s="37" t="s">
        <v>74</v>
      </c>
      <c r="C15" s="37" t="n">
        <f aca="false">C57+C99+C141</f>
        <v>72</v>
      </c>
      <c r="D15" s="37" t="n">
        <f aca="false">D57+D99+D141</f>
        <v>182</v>
      </c>
      <c r="E15" s="37" t="n">
        <f aca="false">E57+E99+E141</f>
        <v>3</v>
      </c>
      <c r="F15" s="37" t="n">
        <f aca="false">C15+D15</f>
        <v>254</v>
      </c>
      <c r="G15" s="37" t="n">
        <v>245</v>
      </c>
      <c r="H15" s="38" t="n">
        <f aca="false">F15/G15</f>
        <v>1.03673469387755</v>
      </c>
      <c r="I15" s="36" t="n">
        <v>9</v>
      </c>
      <c r="J15" s="37" t="s">
        <v>75</v>
      </c>
      <c r="K15" s="32" t="n">
        <f aca="false">K57+K99+K141</f>
        <v>39</v>
      </c>
      <c r="L15" s="32" t="n">
        <f aca="false">L57+L99+L141</f>
        <v>203</v>
      </c>
      <c r="M15" s="39" t="n">
        <f aca="false">M57+M99+M141</f>
        <v>0</v>
      </c>
      <c r="N15" s="34" t="n">
        <f aca="false">K15+L15</f>
        <v>242</v>
      </c>
      <c r="O15" s="40" t="n">
        <v>154</v>
      </c>
      <c r="P15" s="35" t="n">
        <f aca="false">N15/O15</f>
        <v>1.57142857142857</v>
      </c>
      <c r="Q15" s="36" t="n">
        <v>9</v>
      </c>
      <c r="R15" s="37" t="s">
        <v>76</v>
      </c>
      <c r="S15" s="37" t="n">
        <f aca="false">S57+S99+S141</f>
        <v>0</v>
      </c>
      <c r="T15" s="37" t="n">
        <f aca="false">T57+T99+T141</f>
        <v>0</v>
      </c>
      <c r="U15" s="37" t="n">
        <f aca="false">U57+U99+U141</f>
        <v>0</v>
      </c>
      <c r="V15" s="29" t="n">
        <f aca="false">S15+T15</f>
        <v>0</v>
      </c>
      <c r="W15" s="37" t="n">
        <v>221</v>
      </c>
      <c r="X15" s="38" t="n">
        <f aca="false">V15/W15</f>
        <v>0</v>
      </c>
      <c r="Y15" s="18"/>
      <c r="Z15" s="18"/>
      <c r="AA15" s="18"/>
      <c r="AB15" s="18"/>
    </row>
    <row r="16" customFormat="false" ht="21" hidden="false" customHeight="false" outlineLevel="0" collapsed="false">
      <c r="A16" s="36" t="n">
        <v>10</v>
      </c>
      <c r="B16" s="37" t="s">
        <v>77</v>
      </c>
      <c r="C16" s="37" t="n">
        <f aca="false">C58+C100+C142</f>
        <v>43</v>
      </c>
      <c r="D16" s="37" t="n">
        <f aca="false">D58+D100+D142</f>
        <v>154</v>
      </c>
      <c r="E16" s="37" t="n">
        <f aca="false">E58+E100+E142</f>
        <v>0</v>
      </c>
      <c r="F16" s="37" t="n">
        <f aca="false">C16+D16</f>
        <v>197</v>
      </c>
      <c r="G16" s="37" t="n">
        <v>149</v>
      </c>
      <c r="H16" s="38" t="n">
        <f aca="false">F16/G16</f>
        <v>1.32214765100671</v>
      </c>
      <c r="I16" s="36" t="n">
        <v>10</v>
      </c>
      <c r="J16" s="37" t="s">
        <v>78</v>
      </c>
      <c r="K16" s="32" t="n">
        <f aca="false">K58+K100+K142</f>
        <v>35</v>
      </c>
      <c r="L16" s="32" t="n">
        <f aca="false">L58+L100+L142</f>
        <v>81</v>
      </c>
      <c r="M16" s="39" t="n">
        <f aca="false">M58+M100+M142</f>
        <v>32</v>
      </c>
      <c r="N16" s="34" t="n">
        <f aca="false">K16+L16</f>
        <v>116</v>
      </c>
      <c r="O16" s="40" t="n">
        <v>145</v>
      </c>
      <c r="P16" s="35" t="n">
        <f aca="false">N16/O16</f>
        <v>0.8</v>
      </c>
      <c r="Q16" s="36" t="n">
        <v>10</v>
      </c>
      <c r="R16" s="37" t="s">
        <v>79</v>
      </c>
      <c r="S16" s="37" t="n">
        <f aca="false">S58+S100+S142</f>
        <v>0</v>
      </c>
      <c r="T16" s="37" t="n">
        <f aca="false">T58+T100+T142</f>
        <v>0</v>
      </c>
      <c r="U16" s="37" t="n">
        <f aca="false">U58+U100+U142</f>
        <v>0</v>
      </c>
      <c r="V16" s="29" t="n">
        <f aca="false">S16+T16</f>
        <v>0</v>
      </c>
      <c r="W16" s="37" t="n">
        <v>238</v>
      </c>
      <c r="X16" s="38" t="n">
        <f aca="false">V16/W16</f>
        <v>0</v>
      </c>
      <c r="Y16" s="18"/>
      <c r="Z16" s="18"/>
      <c r="AA16" s="18"/>
      <c r="AB16" s="18"/>
    </row>
    <row r="17" customFormat="false" ht="21" hidden="false" customHeight="false" outlineLevel="0" collapsed="false">
      <c r="A17" s="36" t="n">
        <v>11</v>
      </c>
      <c r="B17" s="37" t="s">
        <v>80</v>
      </c>
      <c r="C17" s="37" t="n">
        <f aca="false">C59+C101+C143</f>
        <v>57</v>
      </c>
      <c r="D17" s="37" t="n">
        <f aca="false">D59+D101+D143</f>
        <v>220</v>
      </c>
      <c r="E17" s="37" t="n">
        <f aca="false">E59+E101+E143</f>
        <v>0</v>
      </c>
      <c r="F17" s="37" t="n">
        <f aca="false">C17+D17</f>
        <v>277</v>
      </c>
      <c r="G17" s="37" t="n">
        <v>220</v>
      </c>
      <c r="H17" s="38" t="n">
        <f aca="false">F17/G17</f>
        <v>1.25909090909091</v>
      </c>
      <c r="I17" s="36" t="n">
        <v>11</v>
      </c>
      <c r="J17" s="37" t="s">
        <v>81</v>
      </c>
      <c r="K17" s="32" t="n">
        <f aca="false">K59+K101+K143</f>
        <v>43</v>
      </c>
      <c r="L17" s="32" t="n">
        <f aca="false">L59+L101+L143</f>
        <v>148</v>
      </c>
      <c r="M17" s="39" t="n">
        <f aca="false">M59+M101+M143</f>
        <v>34</v>
      </c>
      <c r="N17" s="34" t="n">
        <f aca="false">K17+L17</f>
        <v>191</v>
      </c>
      <c r="O17" s="40" t="n">
        <v>184</v>
      </c>
      <c r="P17" s="35" t="n">
        <f aca="false">N17/O17</f>
        <v>1.03804347826087</v>
      </c>
      <c r="Q17" s="36" t="n">
        <v>11</v>
      </c>
      <c r="R17" s="37" t="s">
        <v>82</v>
      </c>
      <c r="S17" s="37" t="n">
        <f aca="false">S59+S101+S143</f>
        <v>133</v>
      </c>
      <c r="T17" s="37" t="n">
        <f aca="false">T59+T101+T143</f>
        <v>667</v>
      </c>
      <c r="U17" s="37" t="n">
        <f aca="false">U59+U101+U143</f>
        <v>0</v>
      </c>
      <c r="V17" s="29" t="n">
        <f aca="false">S17+T17</f>
        <v>800</v>
      </c>
      <c r="W17" s="37" t="n">
        <v>179</v>
      </c>
      <c r="X17" s="38" t="n">
        <f aca="false">V17/W17</f>
        <v>4.46927374301676</v>
      </c>
      <c r="Y17" s="18"/>
      <c r="Z17" s="18"/>
      <c r="AA17" s="18"/>
      <c r="AB17" s="18"/>
    </row>
    <row r="18" customFormat="false" ht="21" hidden="false" customHeight="false" outlineLevel="0" collapsed="false">
      <c r="A18" s="36" t="n">
        <v>12</v>
      </c>
      <c r="B18" s="37" t="s">
        <v>83</v>
      </c>
      <c r="C18" s="37" t="n">
        <f aca="false">C60+C102+C144</f>
        <v>29</v>
      </c>
      <c r="D18" s="37" t="n">
        <f aca="false">D60+D102+D144</f>
        <v>101</v>
      </c>
      <c r="E18" s="37" t="n">
        <f aca="false">E60+E102+E144</f>
        <v>0</v>
      </c>
      <c r="F18" s="37" t="n">
        <f aca="false">C18+D18</f>
        <v>130</v>
      </c>
      <c r="G18" s="37" t="n">
        <v>220</v>
      </c>
      <c r="H18" s="38" t="n">
        <f aca="false">F18/G18</f>
        <v>0.590909090909091</v>
      </c>
      <c r="I18" s="36" t="n">
        <v>12</v>
      </c>
      <c r="J18" s="37" t="s">
        <v>84</v>
      </c>
      <c r="K18" s="32" t="n">
        <f aca="false">K60+K102+K144</f>
        <v>16</v>
      </c>
      <c r="L18" s="32" t="n">
        <f aca="false">L60+L102+L144</f>
        <v>65</v>
      </c>
      <c r="M18" s="39" t="n">
        <f aca="false">M60+M102+M144</f>
        <v>1</v>
      </c>
      <c r="N18" s="34" t="n">
        <f aca="false">K18+L18</f>
        <v>81</v>
      </c>
      <c r="O18" s="40" t="n">
        <v>120</v>
      </c>
      <c r="P18" s="35" t="n">
        <f aca="false">N18/O18</f>
        <v>0.675</v>
      </c>
      <c r="Q18" s="36" t="n">
        <v>12</v>
      </c>
      <c r="R18" s="37" t="s">
        <v>85</v>
      </c>
      <c r="S18" s="37" t="n">
        <f aca="false">S60+S102+S144</f>
        <v>54</v>
      </c>
      <c r="T18" s="37" t="n">
        <f aca="false">T60+T102+T144</f>
        <v>287</v>
      </c>
      <c r="U18" s="37" t="n">
        <f aca="false">U60+U102+U144</f>
        <v>13</v>
      </c>
      <c r="V18" s="29" t="n">
        <f aca="false">S18+T18</f>
        <v>341</v>
      </c>
      <c r="W18" s="37" t="n">
        <v>258</v>
      </c>
      <c r="X18" s="38" t="n">
        <f aca="false">V18/W18</f>
        <v>1.32170542635659</v>
      </c>
      <c r="Y18" s="18"/>
      <c r="Z18" s="18"/>
      <c r="AA18" s="18"/>
      <c r="AB18" s="18"/>
    </row>
    <row r="19" customFormat="false" ht="21" hidden="false" customHeight="false" outlineLevel="0" collapsed="false">
      <c r="A19" s="36" t="n">
        <v>13</v>
      </c>
      <c r="B19" s="37" t="s">
        <v>86</v>
      </c>
      <c r="C19" s="37" t="n">
        <f aca="false">C61+C103+C145</f>
        <v>42</v>
      </c>
      <c r="D19" s="37" t="n">
        <f aca="false">D61+D103+D145</f>
        <v>165</v>
      </c>
      <c r="E19" s="37" t="n">
        <f aca="false">E61+E103+E145</f>
        <v>11</v>
      </c>
      <c r="F19" s="37" t="n">
        <f aca="false">C19+D19</f>
        <v>207</v>
      </c>
      <c r="G19" s="37" t="n">
        <v>222</v>
      </c>
      <c r="H19" s="38" t="n">
        <f aca="false">F19/G19</f>
        <v>0.932432432432433</v>
      </c>
      <c r="I19" s="36" t="n">
        <v>13</v>
      </c>
      <c r="J19" s="37" t="s">
        <v>87</v>
      </c>
      <c r="K19" s="32" t="n">
        <f aca="false">K61+K103+K145</f>
        <v>68</v>
      </c>
      <c r="L19" s="32" t="n">
        <f aca="false">L61+L103+L145</f>
        <v>122</v>
      </c>
      <c r="M19" s="39" t="n">
        <f aca="false">M61+M103+M145</f>
        <v>0</v>
      </c>
      <c r="N19" s="34" t="n">
        <f aca="false">K19+L19</f>
        <v>190</v>
      </c>
      <c r="O19" s="40" t="n">
        <v>117</v>
      </c>
      <c r="P19" s="35" t="n">
        <f aca="false">N19/O19</f>
        <v>1.62393162393162</v>
      </c>
      <c r="Q19" s="36" t="n">
        <v>13</v>
      </c>
      <c r="R19" s="37" t="s">
        <v>88</v>
      </c>
      <c r="S19" s="37" t="n">
        <f aca="false">S61+S103+S145</f>
        <v>57</v>
      </c>
      <c r="T19" s="37" t="n">
        <f aca="false">T61+T103+T145</f>
        <v>251</v>
      </c>
      <c r="U19" s="37" t="n">
        <f aca="false">U61+U103+U145</f>
        <v>28</v>
      </c>
      <c r="V19" s="29" t="n">
        <f aca="false">S19+T19</f>
        <v>308</v>
      </c>
      <c r="W19" s="37" t="n">
        <v>263</v>
      </c>
      <c r="X19" s="38" t="n">
        <f aca="false">V19/W19</f>
        <v>1.17110266159696</v>
      </c>
      <c r="Y19" s="18"/>
      <c r="Z19" s="18"/>
      <c r="AA19" s="18"/>
      <c r="AB19" s="18"/>
    </row>
    <row r="20" customFormat="false" ht="21" hidden="false" customHeight="false" outlineLevel="0" collapsed="false">
      <c r="A20" s="36" t="n">
        <v>14</v>
      </c>
      <c r="B20" s="37" t="s">
        <v>89</v>
      </c>
      <c r="C20" s="37" t="n">
        <f aca="false">C62+C104+C146</f>
        <v>46</v>
      </c>
      <c r="D20" s="37" t="n">
        <f aca="false">D62+D104+D146</f>
        <v>166</v>
      </c>
      <c r="E20" s="37" t="n">
        <f aca="false">E62+E104+E146</f>
        <v>3</v>
      </c>
      <c r="F20" s="37" t="n">
        <f aca="false">C20+D20</f>
        <v>212</v>
      </c>
      <c r="G20" s="37" t="n">
        <v>171</v>
      </c>
      <c r="H20" s="38" t="n">
        <f aca="false">F20/G20</f>
        <v>1.23976608187135</v>
      </c>
      <c r="I20" s="36" t="n">
        <v>14</v>
      </c>
      <c r="J20" s="37"/>
      <c r="K20" s="32" t="n">
        <f aca="false">K62+K104+K146</f>
        <v>0</v>
      </c>
      <c r="L20" s="32" t="n">
        <f aca="false">L62+L104+L146</f>
        <v>0</v>
      </c>
      <c r="M20" s="39" t="n">
        <f aca="false">M62+M104+M146</f>
        <v>0</v>
      </c>
      <c r="N20" s="40"/>
      <c r="O20" s="40"/>
      <c r="P20" s="40"/>
      <c r="Q20" s="36" t="n">
        <v>14</v>
      </c>
      <c r="R20" s="37" t="s">
        <v>90</v>
      </c>
      <c r="S20" s="37" t="n">
        <f aca="false">S62+S104+S146</f>
        <v>24</v>
      </c>
      <c r="T20" s="37" t="n">
        <f aca="false">T62+T104+T146</f>
        <v>124</v>
      </c>
      <c r="U20" s="37" t="n">
        <f aca="false">U62+U104+U146</f>
        <v>7</v>
      </c>
      <c r="V20" s="29" t="n">
        <f aca="false">S20+T20</f>
        <v>148</v>
      </c>
      <c r="W20" s="37" t="n">
        <v>249</v>
      </c>
      <c r="X20" s="38" t="n">
        <f aca="false">V20/W20</f>
        <v>0.594377510040161</v>
      </c>
      <c r="Y20" s="18"/>
      <c r="Z20" s="18"/>
      <c r="AA20" s="18"/>
      <c r="AB20" s="18"/>
    </row>
    <row r="21" customFormat="false" ht="21" hidden="false" customHeight="false" outlineLevel="0" collapsed="false">
      <c r="A21" s="36" t="n">
        <v>15</v>
      </c>
      <c r="B21" s="37" t="s">
        <v>91</v>
      </c>
      <c r="C21" s="37" t="n">
        <f aca="false">C63+C105+C147</f>
        <v>35</v>
      </c>
      <c r="D21" s="37" t="n">
        <f aca="false">D63+D105+D147</f>
        <v>163</v>
      </c>
      <c r="E21" s="37" t="n">
        <f aca="false">E63+E105+E147</f>
        <v>0</v>
      </c>
      <c r="F21" s="37" t="n">
        <f aca="false">C21+D21</f>
        <v>198</v>
      </c>
      <c r="G21" s="37" t="n">
        <v>171</v>
      </c>
      <c r="H21" s="38" t="n">
        <f aca="false">F21/G21</f>
        <v>1.15789473684211</v>
      </c>
      <c r="I21" s="36" t="n">
        <v>15</v>
      </c>
      <c r="J21" s="37"/>
      <c r="K21" s="32" t="n">
        <f aca="false">K63+K105+K147</f>
        <v>0</v>
      </c>
      <c r="L21" s="32" t="n">
        <f aca="false">L63+L105+L147</f>
        <v>0</v>
      </c>
      <c r="M21" s="39" t="n">
        <f aca="false">M63+M105+M147</f>
        <v>0</v>
      </c>
      <c r="N21" s="40"/>
      <c r="O21" s="40"/>
      <c r="P21" s="40"/>
      <c r="Q21" s="36" t="n">
        <v>15</v>
      </c>
      <c r="R21" s="37" t="s">
        <v>92</v>
      </c>
      <c r="S21" s="37" t="n">
        <f aca="false">S63+S105+S147</f>
        <v>37</v>
      </c>
      <c r="T21" s="37" t="n">
        <f aca="false">T63+T105+T147</f>
        <v>149</v>
      </c>
      <c r="U21" s="37" t="n">
        <f aca="false">U63+U105+U147</f>
        <v>5</v>
      </c>
      <c r="V21" s="29" t="n">
        <f aca="false">S21+T21</f>
        <v>186</v>
      </c>
      <c r="W21" s="37" t="n">
        <v>258</v>
      </c>
      <c r="X21" s="38" t="n">
        <f aca="false">V21/W21</f>
        <v>0.72093023255814</v>
      </c>
      <c r="Y21" s="18"/>
      <c r="Z21" s="18"/>
      <c r="AA21" s="18"/>
      <c r="AB21" s="18"/>
    </row>
    <row r="22" customFormat="false" ht="21" hidden="false" customHeight="false" outlineLevel="0" collapsed="false">
      <c r="A22" s="36" t="n">
        <v>16</v>
      </c>
      <c r="B22" s="37" t="s">
        <v>93</v>
      </c>
      <c r="C22" s="37" t="n">
        <f aca="false">C64+C106+C148</f>
        <v>19</v>
      </c>
      <c r="D22" s="37" t="n">
        <f aca="false">D64+D106+D148</f>
        <v>67</v>
      </c>
      <c r="E22" s="37" t="n">
        <f aca="false">E64+E106+E148</f>
        <v>4</v>
      </c>
      <c r="F22" s="37" t="n">
        <f aca="false">C22+D22</f>
        <v>86</v>
      </c>
      <c r="G22" s="37" t="n">
        <v>173</v>
      </c>
      <c r="H22" s="38" t="n">
        <f aca="false">F22/G22</f>
        <v>0.497109826589595</v>
      </c>
      <c r="I22" s="36" t="n">
        <v>16</v>
      </c>
      <c r="J22" s="37"/>
      <c r="K22" s="32" t="n">
        <f aca="false">K64+K106+K148</f>
        <v>0</v>
      </c>
      <c r="L22" s="32" t="n">
        <f aca="false">L64+L106+L148</f>
        <v>0</v>
      </c>
      <c r="M22" s="39" t="n">
        <f aca="false">M64+M106+M148</f>
        <v>0</v>
      </c>
      <c r="N22" s="40"/>
      <c r="O22" s="40"/>
      <c r="P22" s="40"/>
      <c r="Q22" s="36" t="n">
        <v>16</v>
      </c>
      <c r="R22" s="37" t="s">
        <v>94</v>
      </c>
      <c r="S22" s="37" t="n">
        <f aca="false">S64+S106+S148</f>
        <v>47</v>
      </c>
      <c r="T22" s="37" t="n">
        <f aca="false">T64+T106+T148</f>
        <v>144</v>
      </c>
      <c r="U22" s="37" t="n">
        <f aca="false">U64+U106+U148</f>
        <v>5</v>
      </c>
      <c r="V22" s="29" t="n">
        <f aca="false">S22+T22</f>
        <v>191</v>
      </c>
      <c r="W22" s="37" t="n">
        <v>272</v>
      </c>
      <c r="X22" s="38" t="n">
        <f aca="false">V22/W22</f>
        <v>0.702205882352941</v>
      </c>
      <c r="Y22" s="18"/>
      <c r="Z22" s="18"/>
      <c r="AA22" s="18"/>
      <c r="AB22" s="18"/>
    </row>
    <row r="23" customFormat="false" ht="21" hidden="false" customHeight="false" outlineLevel="0" collapsed="false">
      <c r="A23" s="36" t="n">
        <v>17</v>
      </c>
      <c r="B23" s="37" t="s">
        <v>95</v>
      </c>
      <c r="C23" s="37" t="n">
        <f aca="false">C65+C107+C149</f>
        <v>76</v>
      </c>
      <c r="D23" s="37" t="n">
        <f aca="false">D65+D107+D149</f>
        <v>237</v>
      </c>
      <c r="E23" s="37" t="n">
        <f aca="false">E65+E107+E149</f>
        <v>35</v>
      </c>
      <c r="F23" s="37" t="n">
        <f aca="false">C23+D23</f>
        <v>313</v>
      </c>
      <c r="G23" s="37" t="n">
        <v>153</v>
      </c>
      <c r="H23" s="38" t="n">
        <f aca="false">F23/G23</f>
        <v>2.04575163398693</v>
      </c>
      <c r="I23" s="36" t="n">
        <v>17</v>
      </c>
      <c r="J23" s="37"/>
      <c r="K23" s="32" t="n">
        <f aca="false">K65+K107+K149</f>
        <v>0</v>
      </c>
      <c r="L23" s="32" t="n">
        <f aca="false">L65+L107+L149</f>
        <v>0</v>
      </c>
      <c r="M23" s="39" t="n">
        <f aca="false">M65+M107+M149</f>
        <v>0</v>
      </c>
      <c r="N23" s="40"/>
      <c r="O23" s="40"/>
      <c r="P23" s="40"/>
      <c r="Q23" s="36" t="n">
        <v>17</v>
      </c>
      <c r="R23" s="37" t="s">
        <v>96</v>
      </c>
      <c r="S23" s="37" t="n">
        <f aca="false">S65+S107+S149</f>
        <v>84</v>
      </c>
      <c r="T23" s="37" t="n">
        <f aca="false">T65+T107+T149</f>
        <v>212</v>
      </c>
      <c r="U23" s="37" t="n">
        <f aca="false">U65+U107+U149</f>
        <v>35</v>
      </c>
      <c r="V23" s="29" t="n">
        <f aca="false">S23+T23</f>
        <v>296</v>
      </c>
      <c r="W23" s="37" t="n">
        <v>170</v>
      </c>
      <c r="X23" s="38" t="n">
        <f aca="false">V23/W23</f>
        <v>1.74117647058824</v>
      </c>
      <c r="Y23" s="18"/>
      <c r="Z23" s="18"/>
      <c r="AA23" s="18"/>
      <c r="AB23" s="18"/>
    </row>
    <row r="24" customFormat="false" ht="21" hidden="false" customHeight="false" outlineLevel="0" collapsed="false">
      <c r="A24" s="36" t="n">
        <v>18</v>
      </c>
      <c r="B24" s="37" t="s">
        <v>97</v>
      </c>
      <c r="C24" s="37" t="n">
        <f aca="false">C66+C108+C150</f>
        <v>26</v>
      </c>
      <c r="D24" s="37" t="n">
        <f aca="false">D66+D108+D150</f>
        <v>93</v>
      </c>
      <c r="E24" s="37" t="n">
        <f aca="false">E66+E108+E150</f>
        <v>0</v>
      </c>
      <c r="F24" s="37" t="n">
        <f aca="false">C24+D24</f>
        <v>119</v>
      </c>
      <c r="G24" s="37" t="n">
        <v>155</v>
      </c>
      <c r="H24" s="38" t="n">
        <f aca="false">F24/G24</f>
        <v>0.767741935483871</v>
      </c>
      <c r="I24" s="36" t="n">
        <v>18</v>
      </c>
      <c r="J24" s="37"/>
      <c r="K24" s="32" t="n">
        <f aca="false">K66+K108+K150</f>
        <v>0</v>
      </c>
      <c r="L24" s="32" t="n">
        <f aca="false">L66+L108+L150</f>
        <v>0</v>
      </c>
      <c r="M24" s="39" t="n">
        <f aca="false">M66+M108+M150</f>
        <v>0</v>
      </c>
      <c r="N24" s="40"/>
      <c r="O24" s="40"/>
      <c r="P24" s="40"/>
      <c r="Q24" s="36" t="n">
        <v>18</v>
      </c>
      <c r="R24" s="37" t="s">
        <v>98</v>
      </c>
      <c r="S24" s="37" t="n">
        <f aca="false">S66+S108+S150</f>
        <v>41</v>
      </c>
      <c r="T24" s="37" t="n">
        <f aca="false">T66+T108+T150</f>
        <v>161</v>
      </c>
      <c r="U24" s="37" t="n">
        <f aca="false">U66+U108+U150</f>
        <v>0</v>
      </c>
      <c r="V24" s="29" t="n">
        <f aca="false">S24+T24</f>
        <v>202</v>
      </c>
      <c r="W24" s="37" t="n">
        <v>185</v>
      </c>
      <c r="X24" s="38" t="n">
        <f aca="false">V24/W24</f>
        <v>1.09189189189189</v>
      </c>
      <c r="Y24" s="18"/>
      <c r="Z24" s="18"/>
      <c r="AA24" s="18"/>
      <c r="AB24" s="18"/>
    </row>
    <row r="25" customFormat="false" ht="20.25" hidden="false" customHeight="false" outlineLevel="0" collapsed="false">
      <c r="A25" s="36" t="n">
        <v>19</v>
      </c>
      <c r="B25" s="37"/>
      <c r="C25" s="37"/>
      <c r="D25" s="37"/>
      <c r="E25" s="37"/>
      <c r="F25" s="37"/>
      <c r="G25" s="37"/>
      <c r="H25" s="38"/>
      <c r="I25" s="36" t="n">
        <v>19</v>
      </c>
      <c r="J25" s="37"/>
      <c r="K25" s="32" t="n">
        <f aca="false">K67+K109+K151</f>
        <v>0</v>
      </c>
      <c r="L25" s="32" t="n">
        <f aca="false">L67+L109+L151</f>
        <v>0</v>
      </c>
      <c r="M25" s="39" t="n">
        <f aca="false">M67+M109+M151</f>
        <v>0</v>
      </c>
      <c r="N25" s="40"/>
      <c r="O25" s="40"/>
      <c r="P25" s="40"/>
      <c r="Q25" s="36" t="n">
        <v>19</v>
      </c>
      <c r="R25" s="37"/>
      <c r="S25" s="37"/>
      <c r="T25" s="37"/>
      <c r="U25" s="37"/>
      <c r="V25" s="29" t="n">
        <f aca="false">S25+T25</f>
        <v>0</v>
      </c>
      <c r="W25" s="37"/>
      <c r="X25" s="38"/>
      <c r="Y25" s="18"/>
      <c r="Z25" s="18"/>
      <c r="AA25" s="18"/>
      <c r="AB25" s="18"/>
    </row>
    <row r="26" customFormat="false" ht="20.25" hidden="false" customHeight="false" outlineLevel="0" collapsed="false">
      <c r="A26" s="41" t="n">
        <v>20</v>
      </c>
      <c r="B26" s="42"/>
      <c r="C26" s="42"/>
      <c r="D26" s="42"/>
      <c r="E26" s="42"/>
      <c r="F26" s="42"/>
      <c r="G26" s="42"/>
      <c r="H26" s="43"/>
      <c r="I26" s="44" t="n">
        <v>20</v>
      </c>
      <c r="J26" s="45"/>
      <c r="K26" s="46" t="n">
        <f aca="false">K68+K110+K152</f>
        <v>0</v>
      </c>
      <c r="L26" s="46" t="n">
        <f aca="false">L68+L110+L152</f>
        <v>0</v>
      </c>
      <c r="M26" s="47" t="n">
        <f aca="false">M68+M110+M152</f>
        <v>0</v>
      </c>
      <c r="N26" s="48"/>
      <c r="O26" s="48"/>
      <c r="P26" s="48"/>
      <c r="Q26" s="41" t="n">
        <v>20</v>
      </c>
      <c r="R26" s="42"/>
      <c r="S26" s="42"/>
      <c r="T26" s="42"/>
      <c r="U26" s="42"/>
      <c r="V26" s="42"/>
      <c r="W26" s="42"/>
      <c r="X26" s="43"/>
      <c r="Y26" s="18"/>
      <c r="Z26" s="18"/>
      <c r="AA26" s="18"/>
      <c r="AB26" s="18"/>
    </row>
    <row r="27" customFormat="false" ht="21" hidden="false" customHeight="false" outlineLevel="0" collapsed="false">
      <c r="A27" s="49" t="s">
        <v>14</v>
      </c>
      <c r="B27" s="49"/>
      <c r="C27" s="27" t="n">
        <f aca="false">SUM(C7:C26)</f>
        <v>806</v>
      </c>
      <c r="D27" s="27" t="n">
        <f aca="false">SUM(D7:D26)</f>
        <v>3150</v>
      </c>
      <c r="E27" s="50" t="n">
        <f aca="false">E69+E111+E153</f>
        <v>106</v>
      </c>
      <c r="F27" s="51" t="n">
        <f aca="false">C27+D27</f>
        <v>3956</v>
      </c>
      <c r="G27" s="51" t="n">
        <f aca="false">SUM(G7:G26)</f>
        <v>3677</v>
      </c>
      <c r="H27" s="52" t="n">
        <f aca="false">F27/G27</f>
        <v>1.07587707370139</v>
      </c>
      <c r="I27" s="23" t="s">
        <v>14</v>
      </c>
      <c r="J27" s="23"/>
      <c r="K27" s="53" t="n">
        <f aca="false">K69+K111+K153</f>
        <v>503</v>
      </c>
      <c r="L27" s="53" t="n">
        <f aca="false">L69+L111+L153</f>
        <v>1993</v>
      </c>
      <c r="M27" s="53" t="n">
        <f aca="false">M69+M111+M153</f>
        <v>131</v>
      </c>
      <c r="N27" s="54" t="n">
        <f aca="false">SUM(N7:N26)</f>
        <v>2496</v>
      </c>
      <c r="O27" s="54" t="n">
        <f aca="false">SUM(O7:O26)</f>
        <v>2270</v>
      </c>
      <c r="P27" s="55" t="n">
        <f aca="false">N27/O27</f>
        <v>1.09955947136564</v>
      </c>
      <c r="Q27" s="23" t="s">
        <v>14</v>
      </c>
      <c r="R27" s="23"/>
      <c r="S27" s="53" t="n">
        <f aca="false">SUM(S7:S26)</f>
        <v>834</v>
      </c>
      <c r="T27" s="53" t="n">
        <f aca="false">SUM(T7:T26)</f>
        <v>3440</v>
      </c>
      <c r="U27" s="53" t="n">
        <f aca="false">SUM(U7:U26)</f>
        <v>109</v>
      </c>
      <c r="V27" s="53" t="n">
        <f aca="false">SUM(V7:V26)</f>
        <v>4274</v>
      </c>
      <c r="W27" s="53" t="n">
        <f aca="false">SUM(W7:W26)</f>
        <v>4133</v>
      </c>
      <c r="X27" s="56" t="n">
        <f aca="false">V27/W27</f>
        <v>1.03411565448827</v>
      </c>
      <c r="Y27" s="18"/>
      <c r="Z27" s="18"/>
      <c r="AA27" s="18"/>
      <c r="AB27" s="18"/>
    </row>
    <row r="28" customFormat="false" ht="20.25" hidden="false" customHeight="false" outlineLevel="0" collapsed="false"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57"/>
      <c r="T28" s="57"/>
      <c r="U28" s="57"/>
      <c r="V28" s="18"/>
      <c r="W28" s="18"/>
      <c r="X28" s="18"/>
      <c r="Y28" s="18"/>
      <c r="Z28" s="18"/>
      <c r="AA28" s="18"/>
      <c r="AB28" s="18"/>
    </row>
    <row r="29" customFormat="false" ht="12.75" hidden="false" customHeight="false" outlineLevel="0" collapsed="false"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customFormat="false" ht="12.75" hidden="false" customHeight="false" outlineLevel="0" collapsed="false"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customFormat="false" ht="12.75" hidden="false" customHeight="false" outlineLevel="0" collapsed="false"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12.75" hidden="false" customHeight="false" outlineLevel="0" collapsed="false"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2.75" hidden="false" customHeight="false" outlineLevel="0" collapsed="false"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2.75" hidden="false" customHeight="false" outlineLevel="0" collapsed="false"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customFormat="false" ht="12.75" hidden="false" customHeight="false" outlineLevel="0" collapsed="false"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customFormat="false" ht="12.75" hidden="false" customHeight="false" outlineLevel="0" collapsed="false"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12.75" hidden="false" customHeight="false" outlineLevel="0" collapsed="false"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12.75" hidden="false" customHeight="false" outlineLevel="0" collapsed="false"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12.75" hidden="false" customHeight="false" outlineLevel="0" collapsed="false"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12.75" hidden="false" customHeight="false" outlineLevel="0" collapsed="false"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.75" hidden="false" customHeight="false" outlineLevel="0" collapsed="false"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</row>
    <row r="42" customFormat="false" ht="12.75" hidden="false" customHeight="false" outlineLevel="0" collapsed="false"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</row>
    <row r="43" customFormat="false" ht="21.75" hidden="false" customHeight="true" outlineLevel="0" collapsed="false">
      <c r="A43" s="17" t="s">
        <v>33</v>
      </c>
      <c r="B43" s="17"/>
      <c r="C43" s="17"/>
      <c r="D43" s="17"/>
      <c r="E43" s="17"/>
      <c r="F43" s="17"/>
      <c r="G43" s="17"/>
      <c r="H43" s="17"/>
      <c r="I43" s="17" t="s">
        <v>33</v>
      </c>
      <c r="J43" s="17"/>
      <c r="K43" s="17"/>
      <c r="L43" s="17"/>
      <c r="M43" s="17"/>
      <c r="N43" s="17"/>
      <c r="O43" s="17"/>
      <c r="P43" s="17"/>
      <c r="Q43" s="17" t="s">
        <v>33</v>
      </c>
      <c r="R43" s="17"/>
      <c r="S43" s="17"/>
      <c r="T43" s="17"/>
      <c r="U43" s="17"/>
      <c r="V43" s="17"/>
      <c r="W43" s="17"/>
      <c r="X43" s="17"/>
      <c r="Y43" s="18"/>
      <c r="Z43" s="18"/>
      <c r="AA43" s="18"/>
      <c r="AB43" s="18"/>
    </row>
    <row r="44" customFormat="false" ht="21.75" hidden="false" customHeight="true" outlineLevel="0" collapsed="false">
      <c r="A44" s="19" t="s">
        <v>34</v>
      </c>
      <c r="B44" s="19"/>
      <c r="C44" s="19"/>
      <c r="D44" s="19"/>
      <c r="E44" s="19"/>
      <c r="F44" s="19"/>
      <c r="G44" s="19"/>
      <c r="H44" s="19"/>
      <c r="I44" s="19" t="s">
        <v>99</v>
      </c>
      <c r="J44" s="19"/>
      <c r="K44" s="19"/>
      <c r="L44" s="19"/>
      <c r="M44" s="19"/>
      <c r="N44" s="19"/>
      <c r="O44" s="19"/>
      <c r="P44" s="19"/>
      <c r="Q44" s="17" t="s">
        <v>100</v>
      </c>
      <c r="R44" s="17"/>
      <c r="S44" s="17"/>
      <c r="T44" s="17"/>
      <c r="U44" s="17"/>
      <c r="V44" s="17"/>
      <c r="W44" s="17"/>
      <c r="X44" s="17"/>
      <c r="Y44" s="18"/>
      <c r="Z44" s="18"/>
      <c r="AA44" s="18"/>
      <c r="AB44" s="18"/>
    </row>
    <row r="45" customFormat="false" ht="21.75" hidden="false" customHeight="false" outlineLevel="0" collapsed="false">
      <c r="A45" s="17" t="s">
        <v>101</v>
      </c>
      <c r="B45" s="17"/>
      <c r="C45" s="17"/>
      <c r="D45" s="17"/>
      <c r="E45" s="17"/>
      <c r="F45" s="17"/>
      <c r="G45" s="17"/>
      <c r="H45" s="17"/>
      <c r="I45" s="17" t="s">
        <v>101</v>
      </c>
      <c r="J45" s="17"/>
      <c r="K45" s="17"/>
      <c r="L45" s="17"/>
      <c r="M45" s="17"/>
      <c r="N45" s="17"/>
      <c r="O45" s="17"/>
      <c r="P45" s="17"/>
      <c r="Q45" s="17" t="s">
        <v>101</v>
      </c>
      <c r="R45" s="17"/>
      <c r="S45" s="17"/>
      <c r="T45" s="17"/>
      <c r="U45" s="17"/>
      <c r="V45" s="17"/>
      <c r="W45" s="17"/>
      <c r="X45" s="17"/>
      <c r="Y45" s="18"/>
      <c r="Z45" s="18"/>
      <c r="AA45" s="18"/>
      <c r="AB45" s="18"/>
    </row>
    <row r="46" customFormat="false" ht="14.25" hidden="false" customHeight="false" outlineLevel="0" collapsed="false">
      <c r="A46" s="20"/>
      <c r="B46" s="20"/>
      <c r="C46" s="20"/>
      <c r="D46" s="20"/>
      <c r="E46" s="21"/>
      <c r="F46" s="22"/>
      <c r="G46" s="22"/>
      <c r="H46" s="22"/>
      <c r="I46" s="20"/>
      <c r="J46" s="20"/>
      <c r="K46" s="20"/>
      <c r="L46" s="20"/>
      <c r="M46" s="21"/>
      <c r="N46" s="21"/>
      <c r="O46" s="21"/>
      <c r="P46" s="21"/>
      <c r="Q46" s="20"/>
      <c r="R46" s="20"/>
      <c r="S46" s="20"/>
      <c r="T46" s="20"/>
      <c r="U46" s="21"/>
      <c r="V46" s="21"/>
      <c r="W46" s="21"/>
      <c r="X46" s="21"/>
      <c r="Y46" s="18"/>
      <c r="Z46" s="18"/>
      <c r="AA46" s="18"/>
      <c r="AB46" s="18"/>
    </row>
    <row r="47" customFormat="false" ht="20.25" hidden="false" customHeight="false" outlineLevel="0" collapsed="false">
      <c r="A47" s="23" t="s">
        <v>39</v>
      </c>
      <c r="B47" s="24" t="s">
        <v>40</v>
      </c>
      <c r="C47" s="25" t="s">
        <v>41</v>
      </c>
      <c r="D47" s="25" t="s">
        <v>42</v>
      </c>
      <c r="E47" s="25" t="s">
        <v>43</v>
      </c>
      <c r="F47" s="24" t="s">
        <v>44</v>
      </c>
      <c r="G47" s="24" t="s">
        <v>45</v>
      </c>
      <c r="H47" s="26" t="s">
        <v>46</v>
      </c>
      <c r="I47" s="23" t="s">
        <v>39</v>
      </c>
      <c r="J47" s="24" t="s">
        <v>40</v>
      </c>
      <c r="K47" s="25" t="s">
        <v>41</v>
      </c>
      <c r="L47" s="25" t="s">
        <v>42</v>
      </c>
      <c r="M47" s="25" t="s">
        <v>43</v>
      </c>
      <c r="N47" s="24" t="s">
        <v>44</v>
      </c>
      <c r="O47" s="24" t="s">
        <v>45</v>
      </c>
      <c r="P47" s="26" t="s">
        <v>46</v>
      </c>
      <c r="Q47" s="23" t="s">
        <v>39</v>
      </c>
      <c r="R47" s="24" t="s">
        <v>40</v>
      </c>
      <c r="S47" s="25" t="s">
        <v>41</v>
      </c>
      <c r="T47" s="25" t="s">
        <v>42</v>
      </c>
      <c r="U47" s="25" t="s">
        <v>43</v>
      </c>
      <c r="V47" s="24" t="s">
        <v>44</v>
      </c>
      <c r="W47" s="24" t="s">
        <v>45</v>
      </c>
      <c r="X47" s="26" t="s">
        <v>46</v>
      </c>
      <c r="Y47" s="18"/>
      <c r="Z47" s="18"/>
      <c r="AA47" s="18"/>
      <c r="AB47" s="18"/>
    </row>
    <row r="48" customFormat="false" ht="18" hidden="false" customHeight="true" outlineLevel="0" collapsed="false">
      <c r="A48" s="23"/>
      <c r="B48" s="24"/>
      <c r="C48" s="27" t="s">
        <v>47</v>
      </c>
      <c r="D48" s="27" t="s">
        <v>48</v>
      </c>
      <c r="E48" s="27" t="s">
        <v>49</v>
      </c>
      <c r="F48" s="24"/>
      <c r="G48" s="24"/>
      <c r="H48" s="26"/>
      <c r="I48" s="23"/>
      <c r="J48" s="24"/>
      <c r="K48" s="27" t="s">
        <v>47</v>
      </c>
      <c r="L48" s="27" t="s">
        <v>48</v>
      </c>
      <c r="M48" s="27" t="s">
        <v>49</v>
      </c>
      <c r="N48" s="24"/>
      <c r="O48" s="24"/>
      <c r="P48" s="26"/>
      <c r="Q48" s="23"/>
      <c r="R48" s="24"/>
      <c r="S48" s="27" t="s">
        <v>47</v>
      </c>
      <c r="T48" s="27" t="s">
        <v>48</v>
      </c>
      <c r="U48" s="27" t="s">
        <v>49</v>
      </c>
      <c r="V48" s="24"/>
      <c r="W48" s="24"/>
      <c r="X48" s="26"/>
      <c r="Y48" s="18"/>
      <c r="Z48" s="18"/>
      <c r="AA48" s="18"/>
      <c r="AB48" s="18"/>
    </row>
    <row r="49" customFormat="false" ht="21" hidden="false" customHeight="false" outlineLevel="0" collapsed="false">
      <c r="A49" s="28" t="n">
        <v>1</v>
      </c>
      <c r="B49" s="29" t="s">
        <v>50</v>
      </c>
      <c r="C49" s="29" t="n">
        <v>2</v>
      </c>
      <c r="D49" s="29" t="n">
        <v>6</v>
      </c>
      <c r="E49" s="29"/>
      <c r="F49" s="29" t="n">
        <f aca="false">C49+D49</f>
        <v>8</v>
      </c>
      <c r="G49" s="29" t="n">
        <v>88</v>
      </c>
      <c r="H49" s="30" t="n">
        <f aca="false">F49/G49</f>
        <v>0.0909090909090909</v>
      </c>
      <c r="I49" s="31" t="n">
        <v>1</v>
      </c>
      <c r="J49" s="32" t="s">
        <v>51</v>
      </c>
      <c r="K49" s="32" t="n">
        <v>15</v>
      </c>
      <c r="L49" s="32" t="n">
        <v>56</v>
      </c>
      <c r="M49" s="32" t="n">
        <v>2</v>
      </c>
      <c r="N49" s="34" t="n">
        <f aca="false">K49+L49</f>
        <v>71</v>
      </c>
      <c r="O49" s="34" t="n">
        <v>140</v>
      </c>
      <c r="P49" s="35" t="n">
        <f aca="false">N49/O49</f>
        <v>0.507142857142857</v>
      </c>
      <c r="Q49" s="31" t="n">
        <v>1</v>
      </c>
      <c r="R49" s="29" t="s">
        <v>52</v>
      </c>
      <c r="S49" s="29" t="n">
        <v>30</v>
      </c>
      <c r="T49" s="29" t="n">
        <v>74</v>
      </c>
      <c r="U49" s="29" t="n">
        <v>15</v>
      </c>
      <c r="V49" s="29" t="n">
        <f aca="false">S49+T49</f>
        <v>104</v>
      </c>
      <c r="W49" s="29" t="n">
        <v>124</v>
      </c>
      <c r="X49" s="30" t="n">
        <f aca="false">V49/W49</f>
        <v>0.838709677419355</v>
      </c>
      <c r="Y49" s="18"/>
      <c r="Z49" s="18"/>
      <c r="AA49" s="18"/>
      <c r="AB49" s="18"/>
    </row>
    <row r="50" customFormat="false" ht="21" hidden="false" customHeight="false" outlineLevel="0" collapsed="false">
      <c r="A50" s="36" t="n">
        <v>2</v>
      </c>
      <c r="B50" s="37" t="s">
        <v>53</v>
      </c>
      <c r="C50" s="37" t="n">
        <v>3</v>
      </c>
      <c r="D50" s="37" t="n">
        <v>18</v>
      </c>
      <c r="E50" s="37"/>
      <c r="F50" s="37" t="n">
        <f aca="false">C50+D50</f>
        <v>21</v>
      </c>
      <c r="G50" s="37" t="n">
        <v>257</v>
      </c>
      <c r="H50" s="38" t="n">
        <f aca="false">F50/G50</f>
        <v>0.0817120622568093</v>
      </c>
      <c r="I50" s="36" t="n">
        <v>2</v>
      </c>
      <c r="J50" s="37" t="s">
        <v>54</v>
      </c>
      <c r="K50" s="37" t="n">
        <v>23</v>
      </c>
      <c r="L50" s="37" t="n">
        <v>98</v>
      </c>
      <c r="M50" s="37" t="n">
        <v>0</v>
      </c>
      <c r="N50" s="34" t="n">
        <f aca="false">K50+L50</f>
        <v>121</v>
      </c>
      <c r="O50" s="40" t="n">
        <v>200</v>
      </c>
      <c r="P50" s="35" t="n">
        <f aca="false">N50/O50</f>
        <v>0.605</v>
      </c>
      <c r="Q50" s="36" t="n">
        <v>2</v>
      </c>
      <c r="R50" s="37" t="s">
        <v>55</v>
      </c>
      <c r="S50" s="37" t="n">
        <v>24</v>
      </c>
      <c r="T50" s="37" t="n">
        <v>95</v>
      </c>
      <c r="U50" s="37" t="n">
        <v>0</v>
      </c>
      <c r="V50" s="29" t="n">
        <f aca="false">S50+T50</f>
        <v>119</v>
      </c>
      <c r="W50" s="37" t="n">
        <v>247</v>
      </c>
      <c r="X50" s="38" t="n">
        <f aca="false">V50/W50</f>
        <v>0.481781376518219</v>
      </c>
      <c r="Y50" s="18"/>
      <c r="Z50" s="18"/>
      <c r="AA50" s="18"/>
      <c r="AB50" s="18"/>
    </row>
    <row r="51" customFormat="false" ht="21" hidden="false" customHeight="false" outlineLevel="0" collapsed="false">
      <c r="A51" s="36" t="n">
        <v>3</v>
      </c>
      <c r="B51" s="37" t="s">
        <v>56</v>
      </c>
      <c r="C51" s="37" t="n">
        <v>23</v>
      </c>
      <c r="D51" s="37" t="n">
        <v>75</v>
      </c>
      <c r="E51" s="37" t="n">
        <v>15</v>
      </c>
      <c r="F51" s="37" t="n">
        <f aca="false">C51+D51</f>
        <v>98</v>
      </c>
      <c r="G51" s="37" t="n">
        <v>220</v>
      </c>
      <c r="H51" s="38" t="n">
        <f aca="false">F51/G51</f>
        <v>0.445454545454545</v>
      </c>
      <c r="I51" s="36" t="n">
        <v>3</v>
      </c>
      <c r="J51" s="37" t="s">
        <v>57</v>
      </c>
      <c r="K51" s="37" t="n">
        <v>9</v>
      </c>
      <c r="L51" s="37" t="n">
        <v>56</v>
      </c>
      <c r="M51" s="37"/>
      <c r="N51" s="34" t="n">
        <f aca="false">K51+L51</f>
        <v>65</v>
      </c>
      <c r="O51" s="40" t="n">
        <v>279</v>
      </c>
      <c r="P51" s="35" t="n">
        <f aca="false">N51/O51</f>
        <v>0.232974910394265</v>
      </c>
      <c r="Q51" s="36" t="n">
        <v>3</v>
      </c>
      <c r="R51" s="37" t="s">
        <v>58</v>
      </c>
      <c r="S51" s="37" t="n">
        <v>27</v>
      </c>
      <c r="T51" s="37" t="n">
        <v>73</v>
      </c>
      <c r="U51" s="37"/>
      <c r="V51" s="29" t="n">
        <f aca="false">S51+T51</f>
        <v>100</v>
      </c>
      <c r="W51" s="37" t="n">
        <v>206</v>
      </c>
      <c r="X51" s="38" t="n">
        <f aca="false">V51/W51</f>
        <v>0.485436893203884</v>
      </c>
      <c r="Y51" s="18"/>
      <c r="Z51" s="18"/>
      <c r="AA51" s="18"/>
      <c r="AB51" s="18"/>
    </row>
    <row r="52" customFormat="false" ht="21" hidden="false" customHeight="false" outlineLevel="0" collapsed="false">
      <c r="A52" s="36" t="n">
        <v>4</v>
      </c>
      <c r="B52" s="37" t="s">
        <v>59</v>
      </c>
      <c r="C52" s="37" t="n">
        <v>7</v>
      </c>
      <c r="D52" s="37" t="n">
        <v>52</v>
      </c>
      <c r="E52" s="37"/>
      <c r="F52" s="37" t="n">
        <f aca="false">C52+D52</f>
        <v>59</v>
      </c>
      <c r="G52" s="37" t="n">
        <v>227</v>
      </c>
      <c r="H52" s="38" t="n">
        <f aca="false">F52/G52</f>
        <v>0.259911894273128</v>
      </c>
      <c r="I52" s="36" t="n">
        <v>4</v>
      </c>
      <c r="J52" s="37" t="s">
        <v>60</v>
      </c>
      <c r="K52" s="37" t="n">
        <v>25</v>
      </c>
      <c r="L52" s="37" t="n">
        <v>145</v>
      </c>
      <c r="M52" s="37" t="n">
        <v>15</v>
      </c>
      <c r="N52" s="34" t="n">
        <f aca="false">K52+L52</f>
        <v>170</v>
      </c>
      <c r="O52" s="40" t="n">
        <v>176</v>
      </c>
      <c r="P52" s="35" t="n">
        <f aca="false">N52/O52</f>
        <v>0.965909090909091</v>
      </c>
      <c r="Q52" s="36" t="n">
        <v>4</v>
      </c>
      <c r="R52" s="37" t="s">
        <v>61</v>
      </c>
      <c r="S52" s="37" t="n">
        <v>55</v>
      </c>
      <c r="T52" s="37" t="n">
        <v>140</v>
      </c>
      <c r="U52" s="37"/>
      <c r="V52" s="29" t="n">
        <f aca="false">S52+T52</f>
        <v>195</v>
      </c>
      <c r="W52" s="37" t="n">
        <v>185</v>
      </c>
      <c r="X52" s="38" t="n">
        <f aca="false">V52/W52</f>
        <v>1.05405405405405</v>
      </c>
      <c r="Y52" s="18"/>
      <c r="Z52" s="18"/>
      <c r="AA52" s="18"/>
      <c r="AB52" s="18"/>
    </row>
    <row r="53" customFormat="false" ht="21" hidden="false" customHeight="false" outlineLevel="0" collapsed="false">
      <c r="A53" s="36" t="n">
        <v>5</v>
      </c>
      <c r="B53" s="37" t="s">
        <v>62</v>
      </c>
      <c r="C53" s="37" t="n">
        <v>6</v>
      </c>
      <c r="D53" s="37" t="n">
        <v>22</v>
      </c>
      <c r="E53" s="37"/>
      <c r="F53" s="37" t="n">
        <f aca="false">C53+D53</f>
        <v>28</v>
      </c>
      <c r="G53" s="37" t="n">
        <v>189</v>
      </c>
      <c r="H53" s="38" t="n">
        <f aca="false">F53/G53</f>
        <v>0.148148148148148</v>
      </c>
      <c r="I53" s="36" t="n">
        <v>5</v>
      </c>
      <c r="J53" s="37" t="s">
        <v>63</v>
      </c>
      <c r="K53" s="37" t="n">
        <v>21</v>
      </c>
      <c r="L53" s="37" t="n">
        <v>80</v>
      </c>
      <c r="M53" s="37" t="n">
        <v>5</v>
      </c>
      <c r="N53" s="34" t="n">
        <f aca="false">K53+L53</f>
        <v>101</v>
      </c>
      <c r="O53" s="40" t="n">
        <v>227</v>
      </c>
      <c r="P53" s="35" t="n">
        <f aca="false">N53/O53</f>
        <v>0.444933920704846</v>
      </c>
      <c r="Q53" s="36" t="n">
        <v>5</v>
      </c>
      <c r="R53" s="37" t="s">
        <v>64</v>
      </c>
      <c r="S53" s="37" t="n">
        <v>13</v>
      </c>
      <c r="T53" s="37" t="n">
        <v>101</v>
      </c>
      <c r="U53" s="37"/>
      <c r="V53" s="29" t="n">
        <f aca="false">S53+T53</f>
        <v>114</v>
      </c>
      <c r="W53" s="37" t="n">
        <v>187</v>
      </c>
      <c r="X53" s="38" t="n">
        <f aca="false">V53/W53</f>
        <v>0.609625668449198</v>
      </c>
      <c r="Y53" s="18"/>
      <c r="Z53" s="18"/>
      <c r="AA53" s="18"/>
      <c r="AB53" s="18"/>
    </row>
    <row r="54" customFormat="false" ht="21" hidden="false" customHeight="false" outlineLevel="0" collapsed="false">
      <c r="A54" s="36" t="n">
        <v>6</v>
      </c>
      <c r="B54" s="37" t="s">
        <v>65</v>
      </c>
      <c r="C54" s="37" t="n">
        <v>25</v>
      </c>
      <c r="D54" s="37" t="n">
        <v>151</v>
      </c>
      <c r="E54" s="37" t="n">
        <v>14</v>
      </c>
      <c r="F54" s="37" t="n">
        <f aca="false">C54+D54</f>
        <v>176</v>
      </c>
      <c r="G54" s="37" t="n">
        <v>262</v>
      </c>
      <c r="H54" s="38" t="n">
        <f aca="false">F54/G54</f>
        <v>0.67175572519084</v>
      </c>
      <c r="I54" s="36" t="n">
        <v>6</v>
      </c>
      <c r="J54" s="37" t="s">
        <v>66</v>
      </c>
      <c r="K54" s="37" t="n">
        <v>12</v>
      </c>
      <c r="L54" s="37" t="n">
        <v>51</v>
      </c>
      <c r="M54" s="37" t="n">
        <v>1</v>
      </c>
      <c r="N54" s="34" t="n">
        <f aca="false">K54+L54</f>
        <v>63</v>
      </c>
      <c r="O54" s="40" t="n">
        <v>143</v>
      </c>
      <c r="P54" s="35" t="n">
        <f aca="false">N54/O54</f>
        <v>0.440559440559441</v>
      </c>
      <c r="Q54" s="36" t="n">
        <v>6</v>
      </c>
      <c r="R54" s="37" t="s">
        <v>67</v>
      </c>
      <c r="S54" s="37" t="n">
        <v>22</v>
      </c>
      <c r="T54" s="37" t="n">
        <v>106</v>
      </c>
      <c r="U54" s="37" t="n">
        <v>1</v>
      </c>
      <c r="V54" s="29" t="n">
        <f aca="false">S54+T54</f>
        <v>128</v>
      </c>
      <c r="W54" s="37" t="n">
        <v>310</v>
      </c>
      <c r="X54" s="38" t="n">
        <f aca="false">V54/W54</f>
        <v>0.412903225806452</v>
      </c>
      <c r="Y54" s="18"/>
      <c r="Z54" s="18"/>
      <c r="AA54" s="18"/>
      <c r="AB54" s="18"/>
    </row>
    <row r="55" customFormat="false" ht="21" hidden="false" customHeight="false" outlineLevel="0" collapsed="false">
      <c r="A55" s="36" t="n">
        <v>7</v>
      </c>
      <c r="B55" s="37" t="s">
        <v>68</v>
      </c>
      <c r="C55" s="37" t="n">
        <v>10</v>
      </c>
      <c r="D55" s="37" t="n">
        <v>74</v>
      </c>
      <c r="E55" s="37"/>
      <c r="F55" s="37" t="n">
        <f aca="false">C55+D55</f>
        <v>84</v>
      </c>
      <c r="G55" s="37" t="n">
        <v>204</v>
      </c>
      <c r="H55" s="38" t="n">
        <f aca="false">F55/G55</f>
        <v>0.411764705882353</v>
      </c>
      <c r="I55" s="36" t="n">
        <v>7</v>
      </c>
      <c r="J55" s="37" t="s">
        <v>69</v>
      </c>
      <c r="K55" s="37" t="n">
        <v>12</v>
      </c>
      <c r="L55" s="37" t="n">
        <v>96</v>
      </c>
      <c r="M55" s="37"/>
      <c r="N55" s="34" t="n">
        <f aca="false">K55+L55</f>
        <v>108</v>
      </c>
      <c r="O55" s="40" t="n">
        <v>245</v>
      </c>
      <c r="P55" s="35" t="n">
        <f aca="false">N55/O55</f>
        <v>0.440816326530612</v>
      </c>
      <c r="Q55" s="36" t="n">
        <v>7</v>
      </c>
      <c r="R55" s="37" t="s">
        <v>70</v>
      </c>
      <c r="S55" s="37" t="n">
        <v>41</v>
      </c>
      <c r="T55" s="37" t="n">
        <v>123</v>
      </c>
      <c r="U55" s="37"/>
      <c r="V55" s="29" t="n">
        <f aca="false">S55+T55</f>
        <v>164</v>
      </c>
      <c r="W55" s="37" t="n">
        <v>351</v>
      </c>
      <c r="X55" s="38" t="n">
        <f aca="false">V55/W55</f>
        <v>0.467236467236467</v>
      </c>
      <c r="Y55" s="18"/>
      <c r="Z55" s="18"/>
      <c r="AA55" s="18"/>
      <c r="AB55" s="18"/>
    </row>
    <row r="56" customFormat="false" ht="21" hidden="false" customHeight="false" outlineLevel="0" collapsed="false">
      <c r="A56" s="36" t="n">
        <v>8</v>
      </c>
      <c r="B56" s="37" t="s">
        <v>71</v>
      </c>
      <c r="C56" s="37" t="n">
        <v>33</v>
      </c>
      <c r="D56" s="37" t="n">
        <v>74</v>
      </c>
      <c r="E56" s="37"/>
      <c r="F56" s="37" t="n">
        <f aca="false">C56+D56</f>
        <v>107</v>
      </c>
      <c r="G56" s="37" t="n">
        <v>351</v>
      </c>
      <c r="H56" s="38" t="n">
        <f aca="false">F56/G56</f>
        <v>0.304843304843305</v>
      </c>
      <c r="I56" s="36" t="n">
        <v>8</v>
      </c>
      <c r="J56" s="37" t="s">
        <v>72</v>
      </c>
      <c r="K56" s="37" t="n">
        <v>25</v>
      </c>
      <c r="L56" s="37" t="n">
        <v>95</v>
      </c>
      <c r="M56" s="37" t="n">
        <v>5</v>
      </c>
      <c r="N56" s="34" t="n">
        <f aca="false">K56+L56</f>
        <v>120</v>
      </c>
      <c r="O56" s="40" t="n">
        <v>140</v>
      </c>
      <c r="P56" s="35" t="n">
        <f aca="false">N56/O56</f>
        <v>0.857142857142857</v>
      </c>
      <c r="Q56" s="36" t="n">
        <v>8</v>
      </c>
      <c r="R56" s="37" t="s">
        <v>73</v>
      </c>
      <c r="S56" s="37"/>
      <c r="T56" s="37"/>
      <c r="U56" s="37"/>
      <c r="V56" s="29" t="n">
        <f aca="false">S56+T56</f>
        <v>0</v>
      </c>
      <c r="W56" s="37" t="n">
        <v>230</v>
      </c>
      <c r="X56" s="38" t="n">
        <f aca="false">V56/W56</f>
        <v>0</v>
      </c>
      <c r="Y56" s="18"/>
      <c r="Z56" s="18"/>
      <c r="AA56" s="18"/>
      <c r="AB56" s="18"/>
    </row>
    <row r="57" customFormat="false" ht="21" hidden="false" customHeight="false" outlineLevel="0" collapsed="false">
      <c r="A57" s="36" t="n">
        <v>9</v>
      </c>
      <c r="B57" s="37" t="s">
        <v>74</v>
      </c>
      <c r="C57" s="37" t="n">
        <v>23</v>
      </c>
      <c r="D57" s="37" t="n">
        <v>69</v>
      </c>
      <c r="E57" s="37" t="n">
        <v>1</v>
      </c>
      <c r="F57" s="37" t="n">
        <f aca="false">C57+D57</f>
        <v>92</v>
      </c>
      <c r="G57" s="37" t="n">
        <v>245</v>
      </c>
      <c r="H57" s="38" t="n">
        <f aca="false">F57/G57</f>
        <v>0.375510204081633</v>
      </c>
      <c r="I57" s="36" t="n">
        <v>9</v>
      </c>
      <c r="J57" s="37" t="s">
        <v>75</v>
      </c>
      <c r="K57" s="37" t="n">
        <v>12</v>
      </c>
      <c r="L57" s="37" t="n">
        <v>87</v>
      </c>
      <c r="M57" s="37"/>
      <c r="N57" s="34" t="n">
        <f aca="false">K57+L57</f>
        <v>99</v>
      </c>
      <c r="O57" s="40" t="n">
        <v>154</v>
      </c>
      <c r="P57" s="35" t="n">
        <f aca="false">N57/O57</f>
        <v>0.642857142857143</v>
      </c>
      <c r="Q57" s="36" t="n">
        <v>9</v>
      </c>
      <c r="R57" s="37" t="s">
        <v>76</v>
      </c>
      <c r="S57" s="37"/>
      <c r="T57" s="37"/>
      <c r="U57" s="37"/>
      <c r="V57" s="29" t="n">
        <f aca="false">S57+T57</f>
        <v>0</v>
      </c>
      <c r="W57" s="37" t="n">
        <v>221</v>
      </c>
      <c r="X57" s="38" t="n">
        <f aca="false">V57/W57</f>
        <v>0</v>
      </c>
      <c r="Y57" s="18"/>
      <c r="Z57" s="18"/>
      <c r="AA57" s="18"/>
      <c r="AB57" s="18"/>
    </row>
    <row r="58" customFormat="false" ht="21" hidden="false" customHeight="false" outlineLevel="0" collapsed="false">
      <c r="A58" s="36" t="n">
        <v>10</v>
      </c>
      <c r="B58" s="37" t="s">
        <v>77</v>
      </c>
      <c r="C58" s="37" t="n">
        <v>7</v>
      </c>
      <c r="D58" s="37" t="n">
        <v>31</v>
      </c>
      <c r="E58" s="37"/>
      <c r="F58" s="37" t="n">
        <f aca="false">C58+D58</f>
        <v>38</v>
      </c>
      <c r="G58" s="37" t="n">
        <v>149</v>
      </c>
      <c r="H58" s="38" t="n">
        <f aca="false">F58/G58</f>
        <v>0.25503355704698</v>
      </c>
      <c r="I58" s="36" t="n">
        <v>10</v>
      </c>
      <c r="J58" s="37" t="s">
        <v>78</v>
      </c>
      <c r="K58" s="37" t="n">
        <v>10</v>
      </c>
      <c r="L58" s="37" t="n">
        <v>28</v>
      </c>
      <c r="M58" s="37" t="n">
        <v>19</v>
      </c>
      <c r="N58" s="34" t="n">
        <f aca="false">K58+L58</f>
        <v>38</v>
      </c>
      <c r="O58" s="40" t="n">
        <v>145</v>
      </c>
      <c r="P58" s="35" t="n">
        <f aca="false">N58/O58</f>
        <v>0.262068965517241</v>
      </c>
      <c r="Q58" s="36" t="n">
        <v>10</v>
      </c>
      <c r="R58" s="37" t="s">
        <v>79</v>
      </c>
      <c r="S58" s="37"/>
      <c r="T58" s="37"/>
      <c r="U58" s="37"/>
      <c r="V58" s="29" t="n">
        <f aca="false">S58+T58</f>
        <v>0</v>
      </c>
      <c r="W58" s="37" t="n">
        <v>238</v>
      </c>
      <c r="X58" s="38" t="n">
        <f aca="false">V58/W58</f>
        <v>0</v>
      </c>
      <c r="Y58" s="18"/>
      <c r="Z58" s="18"/>
      <c r="AA58" s="18"/>
      <c r="AB58" s="18"/>
    </row>
    <row r="59" customFormat="false" ht="21" hidden="false" customHeight="false" outlineLevel="0" collapsed="false">
      <c r="A59" s="36" t="n">
        <v>11</v>
      </c>
      <c r="B59" s="37" t="s">
        <v>80</v>
      </c>
      <c r="C59" s="37" t="n">
        <v>9</v>
      </c>
      <c r="D59" s="37" t="n">
        <v>44</v>
      </c>
      <c r="E59" s="37"/>
      <c r="F59" s="37" t="n">
        <f aca="false">C59+D59</f>
        <v>53</v>
      </c>
      <c r="G59" s="37" t="n">
        <v>220</v>
      </c>
      <c r="H59" s="38" t="n">
        <f aca="false">F59/G59</f>
        <v>0.240909090909091</v>
      </c>
      <c r="I59" s="36" t="n">
        <v>11</v>
      </c>
      <c r="J59" s="37" t="s">
        <v>81</v>
      </c>
      <c r="K59" s="37" t="n">
        <v>23</v>
      </c>
      <c r="L59" s="37" t="n">
        <v>53</v>
      </c>
      <c r="M59" s="37" t="n">
        <v>3</v>
      </c>
      <c r="N59" s="34" t="n">
        <f aca="false">K59+L59</f>
        <v>76</v>
      </c>
      <c r="O59" s="40" t="n">
        <v>184</v>
      </c>
      <c r="P59" s="35" t="n">
        <f aca="false">N59/O59</f>
        <v>0.41304347826087</v>
      </c>
      <c r="Q59" s="36" t="n">
        <v>11</v>
      </c>
      <c r="R59" s="37" t="s">
        <v>82</v>
      </c>
      <c r="S59" s="37" t="n">
        <v>62</v>
      </c>
      <c r="T59" s="37" t="n">
        <v>268</v>
      </c>
      <c r="U59" s="37"/>
      <c r="V59" s="29" t="n">
        <f aca="false">S59+T59</f>
        <v>330</v>
      </c>
      <c r="W59" s="37" t="n">
        <v>179</v>
      </c>
      <c r="X59" s="38" t="n">
        <f aca="false">V59/W59</f>
        <v>1.84357541899441</v>
      </c>
      <c r="Y59" s="18"/>
      <c r="Z59" s="18"/>
      <c r="AA59" s="18"/>
      <c r="AB59" s="18"/>
    </row>
    <row r="60" customFormat="false" ht="21" hidden="false" customHeight="false" outlineLevel="0" collapsed="false">
      <c r="A60" s="36" t="n">
        <v>12</v>
      </c>
      <c r="B60" s="37" t="s">
        <v>83</v>
      </c>
      <c r="C60" s="37" t="n">
        <v>9</v>
      </c>
      <c r="D60" s="37" t="n">
        <v>48</v>
      </c>
      <c r="E60" s="37"/>
      <c r="F60" s="37" t="n">
        <f aca="false">C60+D60</f>
        <v>57</v>
      </c>
      <c r="G60" s="37" t="n">
        <v>220</v>
      </c>
      <c r="H60" s="38" t="n">
        <f aca="false">F60/G60</f>
        <v>0.259090909090909</v>
      </c>
      <c r="I60" s="36" t="n">
        <v>12</v>
      </c>
      <c r="J60" s="37" t="s">
        <v>84</v>
      </c>
      <c r="K60" s="37" t="n">
        <v>5</v>
      </c>
      <c r="L60" s="37" t="n">
        <v>24</v>
      </c>
      <c r="M60" s="37" t="n">
        <v>1</v>
      </c>
      <c r="N60" s="34" t="n">
        <f aca="false">K60+L60</f>
        <v>29</v>
      </c>
      <c r="O60" s="40" t="n">
        <v>120</v>
      </c>
      <c r="P60" s="35" t="n">
        <f aca="false">N60/O60</f>
        <v>0.241666666666667</v>
      </c>
      <c r="Q60" s="36" t="n">
        <v>12</v>
      </c>
      <c r="R60" s="37" t="s">
        <v>85</v>
      </c>
      <c r="S60" s="37" t="n">
        <v>26</v>
      </c>
      <c r="T60" s="37" t="n">
        <v>148</v>
      </c>
      <c r="U60" s="37" t="n">
        <v>6</v>
      </c>
      <c r="V60" s="29" t="n">
        <f aca="false">S60+T60</f>
        <v>174</v>
      </c>
      <c r="W60" s="37" t="n">
        <v>258</v>
      </c>
      <c r="X60" s="38" t="n">
        <f aca="false">V60/W60</f>
        <v>0.674418604651163</v>
      </c>
      <c r="Y60" s="18"/>
      <c r="Z60" s="18"/>
      <c r="AA60" s="18"/>
      <c r="AB60" s="18"/>
    </row>
    <row r="61" customFormat="false" ht="21" hidden="false" customHeight="false" outlineLevel="0" collapsed="false">
      <c r="A61" s="36" t="n">
        <v>13</v>
      </c>
      <c r="B61" s="37" t="s">
        <v>86</v>
      </c>
      <c r="C61" s="37" t="n">
        <v>25</v>
      </c>
      <c r="D61" s="37" t="n">
        <v>88</v>
      </c>
      <c r="E61" s="37" t="n">
        <v>10</v>
      </c>
      <c r="F61" s="37" t="n">
        <f aca="false">C61+D61</f>
        <v>113</v>
      </c>
      <c r="G61" s="37" t="n">
        <v>222</v>
      </c>
      <c r="H61" s="38" t="n">
        <f aca="false">F61/G61</f>
        <v>0.509009009009009</v>
      </c>
      <c r="I61" s="36" t="n">
        <v>13</v>
      </c>
      <c r="J61" s="37" t="s">
        <v>87</v>
      </c>
      <c r="K61" s="37" t="n">
        <v>37</v>
      </c>
      <c r="L61" s="37" t="n">
        <v>67</v>
      </c>
      <c r="M61" s="37"/>
      <c r="N61" s="34" t="n">
        <f aca="false">K61+L61</f>
        <v>104</v>
      </c>
      <c r="O61" s="40" t="n">
        <v>117</v>
      </c>
      <c r="P61" s="35" t="n">
        <f aca="false">N61/O61</f>
        <v>0.888888888888889</v>
      </c>
      <c r="Q61" s="36" t="n">
        <v>13</v>
      </c>
      <c r="R61" s="37" t="s">
        <v>88</v>
      </c>
      <c r="S61" s="37" t="n">
        <v>25</v>
      </c>
      <c r="T61" s="37" t="n">
        <v>96</v>
      </c>
      <c r="U61" s="37" t="n">
        <v>28</v>
      </c>
      <c r="V61" s="29" t="n">
        <f aca="false">S61+T61</f>
        <v>121</v>
      </c>
      <c r="W61" s="37" t="n">
        <v>263</v>
      </c>
      <c r="X61" s="38" t="n">
        <f aca="false">V61/W61</f>
        <v>0.460076045627376</v>
      </c>
      <c r="Y61" s="18"/>
      <c r="Z61" s="18"/>
      <c r="AA61" s="18"/>
      <c r="AB61" s="18"/>
    </row>
    <row r="62" customFormat="false" ht="21" hidden="false" customHeight="false" outlineLevel="0" collapsed="false">
      <c r="A62" s="36" t="n">
        <v>14</v>
      </c>
      <c r="B62" s="37" t="s">
        <v>89</v>
      </c>
      <c r="C62" s="37" t="n">
        <v>24</v>
      </c>
      <c r="D62" s="37" t="n">
        <v>90</v>
      </c>
      <c r="E62" s="37" t="n">
        <v>3</v>
      </c>
      <c r="F62" s="37" t="n">
        <f aca="false">C62+D62</f>
        <v>114</v>
      </c>
      <c r="G62" s="37" t="n">
        <v>171</v>
      </c>
      <c r="H62" s="38" t="n">
        <f aca="false">F62/G62</f>
        <v>0.666666666666667</v>
      </c>
      <c r="I62" s="36" t="n">
        <v>14</v>
      </c>
      <c r="J62" s="37"/>
      <c r="K62" s="37"/>
      <c r="L62" s="37"/>
      <c r="M62" s="37"/>
      <c r="N62" s="40"/>
      <c r="O62" s="40"/>
      <c r="P62" s="40"/>
      <c r="Q62" s="36" t="n">
        <v>14</v>
      </c>
      <c r="R62" s="37" t="s">
        <v>90</v>
      </c>
      <c r="S62" s="37" t="n">
        <v>18</v>
      </c>
      <c r="T62" s="37" t="n">
        <v>85</v>
      </c>
      <c r="U62" s="37" t="n">
        <v>5</v>
      </c>
      <c r="V62" s="29" t="n">
        <f aca="false">S62+T62</f>
        <v>103</v>
      </c>
      <c r="W62" s="37" t="n">
        <v>249</v>
      </c>
      <c r="X62" s="38" t="n">
        <f aca="false">V62/W62</f>
        <v>0.413654618473896</v>
      </c>
      <c r="Y62" s="18"/>
      <c r="Z62" s="18"/>
      <c r="AA62" s="18"/>
      <c r="AB62" s="18"/>
    </row>
    <row r="63" customFormat="false" ht="21" hidden="false" customHeight="false" outlineLevel="0" collapsed="false">
      <c r="A63" s="36" t="n">
        <v>15</v>
      </c>
      <c r="B63" s="37" t="s">
        <v>91</v>
      </c>
      <c r="C63" s="37" t="n">
        <v>8</v>
      </c>
      <c r="D63" s="37" t="n">
        <v>31</v>
      </c>
      <c r="E63" s="37"/>
      <c r="F63" s="37" t="n">
        <f aca="false">C63+D63</f>
        <v>39</v>
      </c>
      <c r="G63" s="37" t="n">
        <v>171</v>
      </c>
      <c r="H63" s="38" t="n">
        <f aca="false">F63/G63</f>
        <v>0.228070175438596</v>
      </c>
      <c r="I63" s="36" t="n">
        <v>15</v>
      </c>
      <c r="J63" s="37"/>
      <c r="K63" s="37"/>
      <c r="L63" s="37"/>
      <c r="M63" s="37"/>
      <c r="N63" s="40"/>
      <c r="O63" s="40"/>
      <c r="P63" s="40"/>
      <c r="Q63" s="36" t="n">
        <v>15</v>
      </c>
      <c r="R63" s="37" t="s">
        <v>92</v>
      </c>
      <c r="S63" s="37" t="n">
        <v>26</v>
      </c>
      <c r="T63" s="37" t="n">
        <v>97</v>
      </c>
      <c r="U63" s="37"/>
      <c r="V63" s="29" t="n">
        <f aca="false">S63+T63</f>
        <v>123</v>
      </c>
      <c r="W63" s="37" t="n">
        <v>258</v>
      </c>
      <c r="X63" s="38" t="n">
        <f aca="false">V63/W63</f>
        <v>0.476744186046512</v>
      </c>
      <c r="Y63" s="18"/>
      <c r="Z63" s="18"/>
      <c r="AA63" s="18"/>
      <c r="AB63" s="18"/>
    </row>
    <row r="64" customFormat="false" ht="21" hidden="false" customHeight="false" outlineLevel="0" collapsed="false">
      <c r="A64" s="36" t="n">
        <v>16</v>
      </c>
      <c r="B64" s="37" t="s">
        <v>93</v>
      </c>
      <c r="C64" s="37" t="n">
        <v>5</v>
      </c>
      <c r="D64" s="37" t="n">
        <v>22</v>
      </c>
      <c r="E64" s="37"/>
      <c r="F64" s="37" t="n">
        <f aca="false">C64+D64</f>
        <v>27</v>
      </c>
      <c r="G64" s="37" t="n">
        <v>173</v>
      </c>
      <c r="H64" s="38" t="n">
        <f aca="false">F64/G64</f>
        <v>0.15606936416185</v>
      </c>
      <c r="I64" s="36" t="n">
        <v>16</v>
      </c>
      <c r="J64" s="37"/>
      <c r="K64" s="37"/>
      <c r="L64" s="37"/>
      <c r="M64" s="37"/>
      <c r="N64" s="40"/>
      <c r="O64" s="40"/>
      <c r="P64" s="40"/>
      <c r="Q64" s="36" t="n">
        <v>16</v>
      </c>
      <c r="R64" s="37" t="s">
        <v>94</v>
      </c>
      <c r="S64" s="37" t="n">
        <v>28</v>
      </c>
      <c r="T64" s="37" t="n">
        <v>103</v>
      </c>
      <c r="U64" s="37" t="n">
        <v>5</v>
      </c>
      <c r="V64" s="29" t="n">
        <f aca="false">S64+T64</f>
        <v>131</v>
      </c>
      <c r="W64" s="37" t="n">
        <v>272</v>
      </c>
      <c r="X64" s="38" t="n">
        <f aca="false">V64/W64</f>
        <v>0.481617647058824</v>
      </c>
      <c r="Y64" s="18"/>
      <c r="Z64" s="18"/>
      <c r="AA64" s="18"/>
      <c r="AB64" s="18"/>
    </row>
    <row r="65" customFormat="false" ht="21" hidden="false" customHeight="false" outlineLevel="0" collapsed="false">
      <c r="A65" s="36" t="n">
        <v>17</v>
      </c>
      <c r="B65" s="37" t="s">
        <v>95</v>
      </c>
      <c r="C65" s="37" t="n">
        <v>20</v>
      </c>
      <c r="D65" s="37" t="n">
        <v>78</v>
      </c>
      <c r="E65" s="37" t="n">
        <v>9</v>
      </c>
      <c r="F65" s="37" t="n">
        <f aca="false">C65+D65</f>
        <v>98</v>
      </c>
      <c r="G65" s="37" t="n">
        <v>153</v>
      </c>
      <c r="H65" s="38" t="n">
        <f aca="false">F65/G65</f>
        <v>0.640522875816993</v>
      </c>
      <c r="I65" s="36" t="n">
        <v>17</v>
      </c>
      <c r="J65" s="37"/>
      <c r="K65" s="37"/>
      <c r="L65" s="37"/>
      <c r="M65" s="37"/>
      <c r="N65" s="40"/>
      <c r="O65" s="40"/>
      <c r="P65" s="40"/>
      <c r="Q65" s="36" t="n">
        <v>17</v>
      </c>
      <c r="R65" s="37" t="s">
        <v>96</v>
      </c>
      <c r="S65" s="37" t="n">
        <v>44</v>
      </c>
      <c r="T65" s="37" t="n">
        <v>104</v>
      </c>
      <c r="U65" s="37" t="n">
        <v>12</v>
      </c>
      <c r="V65" s="29" t="n">
        <f aca="false">S65+T65</f>
        <v>148</v>
      </c>
      <c r="W65" s="37" t="n">
        <v>170</v>
      </c>
      <c r="X65" s="38" t="n">
        <f aca="false">V65/W65</f>
        <v>0.870588235294118</v>
      </c>
      <c r="Y65" s="18"/>
      <c r="Z65" s="18"/>
      <c r="AA65" s="18"/>
      <c r="AB65" s="18"/>
    </row>
    <row r="66" customFormat="false" ht="21" hidden="false" customHeight="false" outlineLevel="0" collapsed="false">
      <c r="A66" s="36" t="n">
        <v>18</v>
      </c>
      <c r="B66" s="37" t="s">
        <v>97</v>
      </c>
      <c r="C66" s="37" t="n">
        <v>10</v>
      </c>
      <c r="D66" s="37" t="n">
        <v>30</v>
      </c>
      <c r="E66" s="37"/>
      <c r="F66" s="37" t="n">
        <f aca="false">C66+D66</f>
        <v>40</v>
      </c>
      <c r="G66" s="37" t="n">
        <v>155</v>
      </c>
      <c r="H66" s="38" t="n">
        <f aca="false">F66/G66</f>
        <v>0.258064516129032</v>
      </c>
      <c r="I66" s="36" t="n">
        <v>18</v>
      </c>
      <c r="J66" s="37"/>
      <c r="K66" s="37"/>
      <c r="L66" s="37"/>
      <c r="M66" s="37"/>
      <c r="N66" s="40"/>
      <c r="O66" s="40"/>
      <c r="P66" s="40"/>
      <c r="Q66" s="36" t="n">
        <v>18</v>
      </c>
      <c r="R66" s="37" t="s">
        <v>98</v>
      </c>
      <c r="S66" s="37" t="n">
        <v>37</v>
      </c>
      <c r="T66" s="37" t="n">
        <v>122</v>
      </c>
      <c r="U66" s="37"/>
      <c r="V66" s="29" t="n">
        <f aca="false">S66+T66</f>
        <v>159</v>
      </c>
      <c r="W66" s="37" t="n">
        <v>185</v>
      </c>
      <c r="X66" s="38" t="n">
        <f aca="false">V66/W66</f>
        <v>0.85945945945946</v>
      </c>
      <c r="Y66" s="18"/>
      <c r="Z66" s="18"/>
      <c r="AA66" s="18"/>
      <c r="AB66" s="18"/>
    </row>
    <row r="67" customFormat="false" ht="21" hidden="false" customHeight="false" outlineLevel="0" collapsed="false">
      <c r="A67" s="36" t="n">
        <v>19</v>
      </c>
      <c r="B67" s="37"/>
      <c r="C67" s="37"/>
      <c r="D67" s="37"/>
      <c r="E67" s="37"/>
      <c r="F67" s="37"/>
      <c r="G67" s="37"/>
      <c r="H67" s="38"/>
      <c r="I67" s="36" t="n">
        <v>19</v>
      </c>
      <c r="J67" s="37"/>
      <c r="K67" s="37"/>
      <c r="L67" s="37"/>
      <c r="M67" s="37"/>
      <c r="N67" s="40"/>
      <c r="O67" s="40"/>
      <c r="P67" s="40"/>
      <c r="Q67" s="36" t="n">
        <v>19</v>
      </c>
      <c r="R67" s="37"/>
      <c r="S67" s="37"/>
      <c r="T67" s="37"/>
      <c r="U67" s="37"/>
      <c r="V67" s="29" t="n">
        <f aca="false">S67+T67</f>
        <v>0</v>
      </c>
      <c r="W67" s="37"/>
      <c r="X67" s="38"/>
      <c r="Y67" s="18"/>
      <c r="Z67" s="18"/>
      <c r="AA67" s="18"/>
      <c r="AB67" s="18"/>
    </row>
    <row r="68" customFormat="false" ht="21" hidden="false" customHeight="false" outlineLevel="0" collapsed="false">
      <c r="A68" s="41" t="n">
        <v>20</v>
      </c>
      <c r="B68" s="42"/>
      <c r="C68" s="42"/>
      <c r="D68" s="42"/>
      <c r="E68" s="42"/>
      <c r="F68" s="42"/>
      <c r="G68" s="42"/>
      <c r="H68" s="43"/>
      <c r="I68" s="44" t="n">
        <v>20</v>
      </c>
      <c r="J68" s="45"/>
      <c r="K68" s="45"/>
      <c r="L68" s="45"/>
      <c r="M68" s="45"/>
      <c r="N68" s="48"/>
      <c r="O68" s="48"/>
      <c r="P68" s="48"/>
      <c r="Q68" s="44" t="n">
        <v>20</v>
      </c>
      <c r="R68" s="42"/>
      <c r="S68" s="42"/>
      <c r="T68" s="42"/>
      <c r="U68" s="42"/>
      <c r="V68" s="29" t="n">
        <f aca="false">S68+T68</f>
        <v>0</v>
      </c>
      <c r="W68" s="42"/>
      <c r="X68" s="43"/>
      <c r="Y68" s="18"/>
      <c r="Z68" s="18"/>
      <c r="AA68" s="18"/>
      <c r="AB68" s="18"/>
    </row>
    <row r="69" customFormat="false" ht="21" hidden="false" customHeight="false" outlineLevel="0" collapsed="false">
      <c r="A69" s="23" t="s">
        <v>14</v>
      </c>
      <c r="B69" s="23"/>
      <c r="C69" s="53" t="n">
        <f aca="false">SUM(C49:C68)</f>
        <v>249</v>
      </c>
      <c r="D69" s="53" t="n">
        <f aca="false">SUM(D49:D68)</f>
        <v>1003</v>
      </c>
      <c r="E69" s="53" t="n">
        <f aca="false">SUM(E49:E68)</f>
        <v>52</v>
      </c>
      <c r="F69" s="53" t="n">
        <f aca="false">C69+D69</f>
        <v>1252</v>
      </c>
      <c r="G69" s="53" t="n">
        <f aca="false">SUM(G49:G68)</f>
        <v>3677</v>
      </c>
      <c r="H69" s="56" t="n">
        <f aca="false">F69/G69</f>
        <v>0.340494968724504</v>
      </c>
      <c r="I69" s="23" t="s">
        <v>14</v>
      </c>
      <c r="J69" s="23"/>
      <c r="K69" s="53" t="n">
        <f aca="false">SUM(K49:K68)</f>
        <v>229</v>
      </c>
      <c r="L69" s="53" t="n">
        <f aca="false">SUM(L49:L68)</f>
        <v>936</v>
      </c>
      <c r="M69" s="53" t="n">
        <f aca="false">SUM(M49:M68)</f>
        <v>51</v>
      </c>
      <c r="N69" s="54" t="n">
        <f aca="false">K69+L69</f>
        <v>1165</v>
      </c>
      <c r="O69" s="54" t="n">
        <f aca="false">SUM(O49:O68)</f>
        <v>2270</v>
      </c>
      <c r="P69" s="55" t="n">
        <f aca="false">N69/O69</f>
        <v>0.513215859030837</v>
      </c>
      <c r="Q69" s="23" t="s">
        <v>14</v>
      </c>
      <c r="R69" s="23"/>
      <c r="S69" s="53" t="n">
        <f aca="false">SUM(S49:S68)</f>
        <v>478</v>
      </c>
      <c r="T69" s="53" t="n">
        <f aca="false">SUM(T49:T68)</f>
        <v>1735</v>
      </c>
      <c r="U69" s="53" t="n">
        <f aca="false">SUM(U49:U68)</f>
        <v>72</v>
      </c>
      <c r="V69" s="53" t="n">
        <f aca="false">SUM(V49:V68)</f>
        <v>2213</v>
      </c>
      <c r="W69" s="53" t="n">
        <f aca="false">SUM(W49:W68)</f>
        <v>4133</v>
      </c>
      <c r="X69" s="56" t="n">
        <f aca="false">V69/W69</f>
        <v>0.535446406968304</v>
      </c>
      <c r="Y69" s="18"/>
      <c r="Z69" s="18"/>
      <c r="AA69" s="18"/>
      <c r="AB69" s="18"/>
    </row>
    <row r="70" customFormat="false" ht="13.5" hidden="false" customHeight="false" outlineLevel="0" collapsed="false"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</row>
    <row r="71" customFormat="false" ht="12.75" hidden="false" customHeight="false" outlineLevel="0" collapsed="false"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</row>
    <row r="72" customFormat="false" ht="12.75" hidden="false" customHeight="false" outlineLevel="0" collapsed="false"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</row>
    <row r="73" customFormat="false" ht="12.75" hidden="false" customHeight="false" outlineLevel="0" collapsed="false"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</row>
    <row r="74" customFormat="false" ht="12.75" hidden="false" customHeight="false" outlineLevel="0" collapsed="false"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</row>
    <row r="75" customFormat="false" ht="12.75" hidden="false" customHeight="false" outlineLevel="0" collapsed="false"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</row>
    <row r="76" customFormat="false" ht="12.75" hidden="false" customHeight="false" outlineLevel="0" collapsed="false"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</row>
    <row r="77" customFormat="false" ht="12.75" hidden="false" customHeight="false" outlineLevel="0" collapsed="false"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</row>
    <row r="78" customFormat="false" ht="12.75" hidden="false" customHeight="false" outlineLevel="0" collapsed="false"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</row>
    <row r="79" customFormat="false" ht="12.75" hidden="false" customHeight="false" outlineLevel="0" collapsed="false"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</row>
    <row r="80" customFormat="false" ht="12.75" hidden="false" customHeight="false" outlineLevel="0" collapsed="false"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</row>
    <row r="81" customFormat="false" ht="12.75" hidden="false" customHeight="false" outlineLevel="0" collapsed="false"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</row>
    <row r="82" customFormat="false" ht="12.75" hidden="false" customHeight="false" outlineLevel="0" collapsed="false"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</row>
    <row r="83" customFormat="false" ht="12.75" hidden="false" customHeight="false" outlineLevel="0" collapsed="false"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</row>
    <row r="84" customFormat="false" ht="12.75" hidden="false" customHeight="false" outlineLevel="0" collapsed="false"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</row>
    <row r="85" customFormat="false" ht="21.75" hidden="false" customHeight="false" outlineLevel="0" collapsed="false">
      <c r="A85" s="17" t="s">
        <v>33</v>
      </c>
      <c r="B85" s="17"/>
      <c r="C85" s="17"/>
      <c r="D85" s="17"/>
      <c r="E85" s="17"/>
      <c r="F85" s="17"/>
      <c r="G85" s="17"/>
      <c r="H85" s="17"/>
      <c r="I85" s="17" t="s">
        <v>33</v>
      </c>
      <c r="J85" s="17"/>
      <c r="K85" s="17"/>
      <c r="L85" s="17"/>
      <c r="M85" s="17"/>
      <c r="N85" s="17"/>
      <c r="O85" s="17"/>
      <c r="P85" s="17"/>
      <c r="Q85" s="17" t="s">
        <v>33</v>
      </c>
      <c r="R85" s="17"/>
      <c r="S85" s="17"/>
      <c r="T85" s="17"/>
      <c r="U85" s="17"/>
      <c r="V85" s="17"/>
      <c r="W85" s="17"/>
      <c r="X85" s="17"/>
      <c r="Y85" s="18"/>
      <c r="Z85" s="18"/>
      <c r="AA85" s="18"/>
      <c r="AB85" s="18"/>
    </row>
    <row r="86" customFormat="false" ht="19.5" hidden="false" customHeight="false" outlineLevel="0" collapsed="false">
      <c r="A86" s="19" t="s">
        <v>34</v>
      </c>
      <c r="B86" s="19"/>
      <c r="C86" s="19"/>
      <c r="D86" s="19"/>
      <c r="E86" s="19"/>
      <c r="F86" s="19"/>
      <c r="G86" s="19"/>
      <c r="H86" s="19"/>
      <c r="I86" s="19" t="s">
        <v>99</v>
      </c>
      <c r="J86" s="19"/>
      <c r="K86" s="19"/>
      <c r="L86" s="19"/>
      <c r="M86" s="19"/>
      <c r="N86" s="19"/>
      <c r="O86" s="19"/>
      <c r="P86" s="19"/>
      <c r="Q86" s="19" t="s">
        <v>102</v>
      </c>
      <c r="R86" s="19"/>
      <c r="S86" s="19"/>
      <c r="T86" s="19"/>
      <c r="U86" s="19"/>
      <c r="V86" s="19"/>
      <c r="W86" s="19"/>
      <c r="X86" s="19"/>
      <c r="Y86" s="18"/>
      <c r="Z86" s="18"/>
      <c r="AA86" s="18"/>
      <c r="AB86" s="18"/>
    </row>
    <row r="87" customFormat="false" ht="21.75" hidden="false" customHeight="false" outlineLevel="0" collapsed="false">
      <c r="A87" s="17" t="s">
        <v>103</v>
      </c>
      <c r="B87" s="17"/>
      <c r="C87" s="17"/>
      <c r="D87" s="17"/>
      <c r="E87" s="17"/>
      <c r="F87" s="17"/>
      <c r="G87" s="17"/>
      <c r="H87" s="17"/>
      <c r="I87" s="17" t="s">
        <v>103</v>
      </c>
      <c r="J87" s="17"/>
      <c r="K87" s="17"/>
      <c r="L87" s="17"/>
      <c r="M87" s="17"/>
      <c r="N87" s="17"/>
      <c r="O87" s="17"/>
      <c r="P87" s="17"/>
      <c r="Q87" s="17" t="s">
        <v>104</v>
      </c>
      <c r="R87" s="17"/>
      <c r="S87" s="17"/>
      <c r="T87" s="17"/>
      <c r="U87" s="17"/>
      <c r="V87" s="17"/>
      <c r="W87" s="17"/>
      <c r="X87" s="17"/>
      <c r="Y87" s="18"/>
      <c r="Z87" s="18"/>
      <c r="AA87" s="18"/>
      <c r="AB87" s="18"/>
    </row>
    <row r="88" customFormat="false" ht="14.25" hidden="false" customHeight="false" outlineLevel="0" collapsed="false">
      <c r="A88" s="20"/>
      <c r="B88" s="20"/>
      <c r="C88" s="20"/>
      <c r="D88" s="20"/>
      <c r="E88" s="21"/>
      <c r="F88" s="22"/>
      <c r="G88" s="22"/>
      <c r="H88" s="22"/>
      <c r="I88" s="20"/>
      <c r="J88" s="20"/>
      <c r="K88" s="20"/>
      <c r="L88" s="20"/>
      <c r="M88" s="21"/>
      <c r="N88" s="21"/>
      <c r="O88" s="21"/>
      <c r="P88" s="21"/>
      <c r="Q88" s="20"/>
      <c r="R88" s="20"/>
      <c r="S88" s="20"/>
      <c r="T88" s="20"/>
      <c r="U88" s="21"/>
      <c r="V88" s="21"/>
      <c r="W88" s="21"/>
      <c r="X88" s="21"/>
      <c r="Y88" s="18"/>
      <c r="Z88" s="18"/>
      <c r="AA88" s="18"/>
      <c r="AB88" s="18"/>
    </row>
    <row r="89" customFormat="false" ht="20.25" hidden="false" customHeight="false" outlineLevel="0" collapsed="false">
      <c r="A89" s="23" t="s">
        <v>39</v>
      </c>
      <c r="B89" s="24" t="s">
        <v>40</v>
      </c>
      <c r="C89" s="25" t="s">
        <v>41</v>
      </c>
      <c r="D89" s="25" t="s">
        <v>42</v>
      </c>
      <c r="E89" s="25" t="s">
        <v>43</v>
      </c>
      <c r="F89" s="24" t="s">
        <v>44</v>
      </c>
      <c r="G89" s="24" t="s">
        <v>45</v>
      </c>
      <c r="H89" s="26" t="s">
        <v>46</v>
      </c>
      <c r="I89" s="23" t="s">
        <v>39</v>
      </c>
      <c r="J89" s="24" t="s">
        <v>40</v>
      </c>
      <c r="K89" s="25" t="s">
        <v>41</v>
      </c>
      <c r="L89" s="25" t="s">
        <v>42</v>
      </c>
      <c r="M89" s="25" t="s">
        <v>43</v>
      </c>
      <c r="N89" s="24" t="s">
        <v>44</v>
      </c>
      <c r="O89" s="24" t="s">
        <v>45</v>
      </c>
      <c r="P89" s="26" t="s">
        <v>46</v>
      </c>
      <c r="Q89" s="23" t="s">
        <v>39</v>
      </c>
      <c r="R89" s="24" t="s">
        <v>40</v>
      </c>
      <c r="S89" s="25" t="s">
        <v>41</v>
      </c>
      <c r="T89" s="25" t="s">
        <v>42</v>
      </c>
      <c r="U89" s="25" t="s">
        <v>43</v>
      </c>
      <c r="V89" s="24" t="s">
        <v>44</v>
      </c>
      <c r="W89" s="24" t="s">
        <v>45</v>
      </c>
      <c r="X89" s="26" t="s">
        <v>46</v>
      </c>
      <c r="Y89" s="18"/>
      <c r="Z89" s="18"/>
      <c r="AA89" s="18"/>
      <c r="AB89" s="18"/>
    </row>
    <row r="90" customFormat="false" ht="18" hidden="false" customHeight="true" outlineLevel="0" collapsed="false">
      <c r="A90" s="23"/>
      <c r="B90" s="24"/>
      <c r="C90" s="27" t="s">
        <v>47</v>
      </c>
      <c r="D90" s="27" t="s">
        <v>48</v>
      </c>
      <c r="E90" s="27" t="s">
        <v>49</v>
      </c>
      <c r="F90" s="24"/>
      <c r="G90" s="24"/>
      <c r="H90" s="26"/>
      <c r="I90" s="23"/>
      <c r="J90" s="24"/>
      <c r="K90" s="27" t="s">
        <v>47</v>
      </c>
      <c r="L90" s="27" t="s">
        <v>48</v>
      </c>
      <c r="M90" s="27" t="s">
        <v>49</v>
      </c>
      <c r="N90" s="24"/>
      <c r="O90" s="24"/>
      <c r="P90" s="26"/>
      <c r="Q90" s="23"/>
      <c r="R90" s="24"/>
      <c r="S90" s="27" t="s">
        <v>47</v>
      </c>
      <c r="T90" s="27" t="s">
        <v>48</v>
      </c>
      <c r="U90" s="27" t="s">
        <v>49</v>
      </c>
      <c r="V90" s="24"/>
      <c r="W90" s="24"/>
      <c r="X90" s="26"/>
      <c r="Y90" s="18"/>
      <c r="Z90" s="18"/>
      <c r="AA90" s="18"/>
      <c r="AB90" s="18"/>
    </row>
    <row r="91" customFormat="false" ht="20.25" hidden="false" customHeight="false" outlineLevel="0" collapsed="false">
      <c r="A91" s="28" t="n">
        <v>1</v>
      </c>
      <c r="B91" s="29" t="s">
        <v>50</v>
      </c>
      <c r="C91" s="29" t="n">
        <v>10</v>
      </c>
      <c r="D91" s="29" t="n">
        <v>75</v>
      </c>
      <c r="E91" s="29"/>
      <c r="F91" s="29" t="n">
        <f aca="false">C91+D91</f>
        <v>85</v>
      </c>
      <c r="G91" s="29" t="n">
        <v>88</v>
      </c>
      <c r="H91" s="30" t="n">
        <f aca="false">F91/G91</f>
        <v>0.965909090909091</v>
      </c>
      <c r="I91" s="31" t="n">
        <v>1</v>
      </c>
      <c r="J91" s="32" t="s">
        <v>51</v>
      </c>
      <c r="K91" s="32" t="n">
        <v>19</v>
      </c>
      <c r="L91" s="32" t="n">
        <v>72</v>
      </c>
      <c r="M91" s="32"/>
      <c r="N91" s="34" t="n">
        <f aca="false">K91+L91</f>
        <v>91</v>
      </c>
      <c r="O91" s="34" t="n">
        <v>140</v>
      </c>
      <c r="P91" s="35" t="n">
        <f aca="false">N91/O91</f>
        <v>0.65</v>
      </c>
      <c r="Q91" s="28" t="n">
        <v>1</v>
      </c>
      <c r="R91" s="29" t="s">
        <v>52</v>
      </c>
      <c r="S91" s="29" t="n">
        <v>2</v>
      </c>
      <c r="T91" s="29" t="n">
        <v>15</v>
      </c>
      <c r="U91" s="29"/>
      <c r="V91" s="29" t="n">
        <f aca="false">S91+T91</f>
        <v>17</v>
      </c>
      <c r="W91" s="29" t="n">
        <v>124</v>
      </c>
      <c r="X91" s="30" t="n">
        <f aca="false">V91/W91</f>
        <v>0.137096774193548</v>
      </c>
      <c r="Y91" s="18"/>
      <c r="Z91" s="18"/>
      <c r="AA91" s="18"/>
      <c r="AB91" s="18"/>
    </row>
    <row r="92" customFormat="false" ht="19.5" hidden="false" customHeight="false" outlineLevel="0" collapsed="false">
      <c r="A92" s="36" t="n">
        <v>2</v>
      </c>
      <c r="B92" s="37" t="s">
        <v>53</v>
      </c>
      <c r="C92" s="37" t="n">
        <v>28</v>
      </c>
      <c r="D92" s="37" t="n">
        <v>138</v>
      </c>
      <c r="E92" s="37" t="n">
        <v>5</v>
      </c>
      <c r="F92" s="37" t="n">
        <f aca="false">C92+D92</f>
        <v>166</v>
      </c>
      <c r="G92" s="37" t="n">
        <v>257</v>
      </c>
      <c r="H92" s="38" t="n">
        <f aca="false">F92/G92</f>
        <v>0.64591439688716</v>
      </c>
      <c r="I92" s="36" t="n">
        <v>2</v>
      </c>
      <c r="J92" s="37" t="s">
        <v>54</v>
      </c>
      <c r="K92" s="37" t="n">
        <v>4</v>
      </c>
      <c r="L92" s="37" t="n">
        <v>32</v>
      </c>
      <c r="M92" s="37"/>
      <c r="N92" s="34" t="n">
        <f aca="false">K92+L92</f>
        <v>36</v>
      </c>
      <c r="O92" s="40" t="n">
        <v>200</v>
      </c>
      <c r="P92" s="35" t="n">
        <f aca="false">N92/O92</f>
        <v>0.18</v>
      </c>
      <c r="Q92" s="36" t="n">
        <v>2</v>
      </c>
      <c r="R92" s="37" t="s">
        <v>55</v>
      </c>
      <c r="S92" s="37" t="n">
        <v>11</v>
      </c>
      <c r="T92" s="37" t="n">
        <v>83</v>
      </c>
      <c r="U92" s="37"/>
      <c r="V92" s="37" t="n">
        <f aca="false">S92+T92</f>
        <v>94</v>
      </c>
      <c r="W92" s="37" t="n">
        <v>247</v>
      </c>
      <c r="X92" s="38" t="n">
        <f aca="false">V92/W92</f>
        <v>0.380566801619433</v>
      </c>
      <c r="Y92" s="18"/>
      <c r="Z92" s="18"/>
      <c r="AA92" s="18"/>
      <c r="AB92" s="18"/>
    </row>
    <row r="93" customFormat="false" ht="19.5" hidden="false" customHeight="false" outlineLevel="0" collapsed="false">
      <c r="A93" s="36" t="n">
        <v>3</v>
      </c>
      <c r="B93" s="37" t="s">
        <v>56</v>
      </c>
      <c r="C93" s="37" t="n">
        <v>26</v>
      </c>
      <c r="D93" s="37" t="n">
        <v>111</v>
      </c>
      <c r="E93" s="37" t="n">
        <v>12</v>
      </c>
      <c r="F93" s="37" t="n">
        <f aca="false">C93+D93</f>
        <v>137</v>
      </c>
      <c r="G93" s="37" t="n">
        <v>220</v>
      </c>
      <c r="H93" s="38" t="n">
        <f aca="false">F93/G93</f>
        <v>0.622727272727273</v>
      </c>
      <c r="I93" s="36" t="n">
        <v>3</v>
      </c>
      <c r="J93" s="37" t="s">
        <v>57</v>
      </c>
      <c r="K93" s="37" t="n">
        <v>19</v>
      </c>
      <c r="L93" s="37" t="n">
        <v>95</v>
      </c>
      <c r="M93" s="37" t="n">
        <v>4</v>
      </c>
      <c r="N93" s="34" t="n">
        <f aca="false">K93+L93</f>
        <v>114</v>
      </c>
      <c r="O93" s="40" t="n">
        <v>279</v>
      </c>
      <c r="P93" s="35" t="n">
        <f aca="false">N93/O93</f>
        <v>0.408602150537634</v>
      </c>
      <c r="Q93" s="36" t="n">
        <v>3</v>
      </c>
      <c r="R93" s="37" t="s">
        <v>58</v>
      </c>
      <c r="S93" s="37" t="n">
        <v>15</v>
      </c>
      <c r="T93" s="37" t="n">
        <v>55</v>
      </c>
      <c r="U93" s="37"/>
      <c r="V93" s="37" t="n">
        <f aca="false">S93+T93</f>
        <v>70</v>
      </c>
      <c r="W93" s="37" t="n">
        <v>206</v>
      </c>
      <c r="X93" s="38" t="n">
        <f aca="false">V93/W93</f>
        <v>0.339805825242718</v>
      </c>
      <c r="Y93" s="18"/>
      <c r="Z93" s="18"/>
      <c r="AA93" s="18"/>
      <c r="AB93" s="18"/>
    </row>
    <row r="94" customFormat="false" ht="19.5" hidden="false" customHeight="false" outlineLevel="0" collapsed="false">
      <c r="A94" s="36" t="n">
        <v>4</v>
      </c>
      <c r="B94" s="37" t="s">
        <v>59</v>
      </c>
      <c r="C94" s="37" t="n">
        <v>19</v>
      </c>
      <c r="D94" s="37" t="n">
        <v>62</v>
      </c>
      <c r="E94" s="37"/>
      <c r="F94" s="37" t="n">
        <f aca="false">C94+D94</f>
        <v>81</v>
      </c>
      <c r="G94" s="37" t="n">
        <v>227</v>
      </c>
      <c r="H94" s="38" t="n">
        <f aca="false">F94/G94</f>
        <v>0.356828193832599</v>
      </c>
      <c r="I94" s="36" t="n">
        <v>4</v>
      </c>
      <c r="J94" s="37" t="s">
        <v>60</v>
      </c>
      <c r="K94" s="37" t="n">
        <v>7</v>
      </c>
      <c r="L94" s="37" t="n">
        <v>38</v>
      </c>
      <c r="M94" s="37" t="n">
        <v>2</v>
      </c>
      <c r="N94" s="34" t="n">
        <f aca="false">K94+L94</f>
        <v>45</v>
      </c>
      <c r="O94" s="40" t="n">
        <v>176</v>
      </c>
      <c r="P94" s="35" t="n">
        <f aca="false">N94/O94</f>
        <v>0.255681818181818</v>
      </c>
      <c r="Q94" s="36" t="n">
        <v>4</v>
      </c>
      <c r="R94" s="37" t="s">
        <v>61</v>
      </c>
      <c r="S94" s="37" t="n">
        <v>15</v>
      </c>
      <c r="T94" s="37" t="n">
        <v>122</v>
      </c>
      <c r="U94" s="37"/>
      <c r="V94" s="37" t="n">
        <f aca="false">S94+T94</f>
        <v>137</v>
      </c>
      <c r="W94" s="37" t="n">
        <v>185</v>
      </c>
      <c r="X94" s="38" t="n">
        <f aca="false">V94/W94</f>
        <v>0.740540540540541</v>
      </c>
      <c r="Y94" s="18"/>
      <c r="Z94" s="18"/>
      <c r="AA94" s="18"/>
      <c r="AB94" s="18"/>
    </row>
    <row r="95" customFormat="false" ht="19.5" hidden="false" customHeight="false" outlineLevel="0" collapsed="false">
      <c r="A95" s="36" t="n">
        <v>5</v>
      </c>
      <c r="B95" s="37" t="s">
        <v>62</v>
      </c>
      <c r="C95" s="37" t="n">
        <v>7</v>
      </c>
      <c r="D95" s="37" t="n">
        <v>25</v>
      </c>
      <c r="E95" s="37"/>
      <c r="F95" s="37" t="n">
        <f aca="false">C95+D95</f>
        <v>32</v>
      </c>
      <c r="G95" s="37" t="n">
        <v>189</v>
      </c>
      <c r="H95" s="38" t="n">
        <f aca="false">F95/G95</f>
        <v>0.169312169312169</v>
      </c>
      <c r="I95" s="36" t="n">
        <v>5</v>
      </c>
      <c r="J95" s="37" t="s">
        <v>63</v>
      </c>
      <c r="K95" s="37" t="n">
        <v>10</v>
      </c>
      <c r="L95" s="37" t="n">
        <v>38</v>
      </c>
      <c r="M95" s="37"/>
      <c r="N95" s="34" t="n">
        <f aca="false">K95+L95</f>
        <v>48</v>
      </c>
      <c r="O95" s="40" t="n">
        <v>227</v>
      </c>
      <c r="P95" s="35" t="n">
        <f aca="false">N95/O95</f>
        <v>0.211453744493392</v>
      </c>
      <c r="Q95" s="36" t="n">
        <v>5</v>
      </c>
      <c r="R95" s="37" t="s">
        <v>64</v>
      </c>
      <c r="S95" s="37" t="n">
        <v>17</v>
      </c>
      <c r="T95" s="37" t="n">
        <v>85</v>
      </c>
      <c r="U95" s="37"/>
      <c r="V95" s="37" t="n">
        <f aca="false">S95+T95</f>
        <v>102</v>
      </c>
      <c r="W95" s="37" t="n">
        <v>187</v>
      </c>
      <c r="X95" s="38" t="n">
        <f aca="false">V95/W95</f>
        <v>0.545454545454545</v>
      </c>
      <c r="Y95" s="18"/>
      <c r="Z95" s="18"/>
      <c r="AA95" s="18"/>
      <c r="AB95" s="18"/>
    </row>
    <row r="96" customFormat="false" ht="19.5" hidden="false" customHeight="false" outlineLevel="0" collapsed="false">
      <c r="A96" s="36" t="n">
        <v>6</v>
      </c>
      <c r="B96" s="37" t="s">
        <v>65</v>
      </c>
      <c r="C96" s="37" t="n">
        <v>11</v>
      </c>
      <c r="D96" s="37" t="n">
        <v>52</v>
      </c>
      <c r="E96" s="37" t="n">
        <v>2</v>
      </c>
      <c r="F96" s="37" t="n">
        <f aca="false">C96+D96</f>
        <v>63</v>
      </c>
      <c r="G96" s="37" t="n">
        <v>262</v>
      </c>
      <c r="H96" s="38" t="n">
        <f aca="false">F96/G96</f>
        <v>0.240458015267176</v>
      </c>
      <c r="I96" s="36" t="n">
        <v>6</v>
      </c>
      <c r="J96" s="37" t="s">
        <v>66</v>
      </c>
      <c r="K96" s="37" t="n">
        <v>13</v>
      </c>
      <c r="L96" s="37" t="n">
        <v>62</v>
      </c>
      <c r="M96" s="37"/>
      <c r="N96" s="34" t="n">
        <f aca="false">K96+L96</f>
        <v>75</v>
      </c>
      <c r="O96" s="40" t="n">
        <v>143</v>
      </c>
      <c r="P96" s="35" t="n">
        <f aca="false">N96/O96</f>
        <v>0.524475524475525</v>
      </c>
      <c r="Q96" s="36" t="n">
        <v>6</v>
      </c>
      <c r="R96" s="37" t="s">
        <v>67</v>
      </c>
      <c r="S96" s="37" t="n">
        <v>22</v>
      </c>
      <c r="T96" s="37" t="n">
        <v>97</v>
      </c>
      <c r="U96" s="37"/>
      <c r="V96" s="37" t="n">
        <f aca="false">S96+T96</f>
        <v>119</v>
      </c>
      <c r="W96" s="37" t="n">
        <v>310</v>
      </c>
      <c r="X96" s="38" t="n">
        <f aca="false">V96/W96</f>
        <v>0.383870967741935</v>
      </c>
      <c r="Y96" s="18"/>
      <c r="Z96" s="18"/>
      <c r="AA96" s="18"/>
      <c r="AB96" s="18"/>
    </row>
    <row r="97" customFormat="false" ht="19.5" hidden="false" customHeight="false" outlineLevel="0" collapsed="false">
      <c r="A97" s="36" t="n">
        <v>7</v>
      </c>
      <c r="B97" s="37" t="s">
        <v>68</v>
      </c>
      <c r="C97" s="37" t="n">
        <v>15</v>
      </c>
      <c r="D97" s="37" t="n">
        <v>73</v>
      </c>
      <c r="E97" s="37"/>
      <c r="F97" s="37" t="n">
        <f aca="false">C97+D97</f>
        <v>88</v>
      </c>
      <c r="G97" s="37" t="n">
        <v>204</v>
      </c>
      <c r="H97" s="38" t="n">
        <f aca="false">F97/G97</f>
        <v>0.431372549019608</v>
      </c>
      <c r="I97" s="36" t="n">
        <v>7</v>
      </c>
      <c r="J97" s="37" t="s">
        <v>69</v>
      </c>
      <c r="K97" s="37" t="n">
        <v>10</v>
      </c>
      <c r="L97" s="37" t="n">
        <v>53</v>
      </c>
      <c r="M97" s="37" t="n">
        <v>4</v>
      </c>
      <c r="N97" s="34" t="n">
        <f aca="false">K97+L97</f>
        <v>63</v>
      </c>
      <c r="O97" s="40" t="n">
        <v>245</v>
      </c>
      <c r="P97" s="35" t="n">
        <f aca="false">N97/O97</f>
        <v>0.257142857142857</v>
      </c>
      <c r="Q97" s="36" t="n">
        <v>7</v>
      </c>
      <c r="R97" s="37" t="s">
        <v>70</v>
      </c>
      <c r="S97" s="37" t="n">
        <v>25</v>
      </c>
      <c r="T97" s="37" t="n">
        <v>37</v>
      </c>
      <c r="U97" s="37"/>
      <c r="V97" s="37" t="n">
        <f aca="false">S97+T97</f>
        <v>62</v>
      </c>
      <c r="W97" s="37" t="n">
        <v>351</v>
      </c>
      <c r="X97" s="38" t="n">
        <f aca="false">V97/W97</f>
        <v>0.176638176638177</v>
      </c>
      <c r="Y97" s="18"/>
      <c r="Z97" s="18"/>
      <c r="AA97" s="18"/>
      <c r="AB97" s="18"/>
    </row>
    <row r="98" customFormat="false" ht="19.5" hidden="false" customHeight="false" outlineLevel="0" collapsed="false">
      <c r="A98" s="36" t="n">
        <v>8</v>
      </c>
      <c r="B98" s="37" t="s">
        <v>71</v>
      </c>
      <c r="C98" s="37" t="n">
        <v>42</v>
      </c>
      <c r="D98" s="37" t="n">
        <v>153</v>
      </c>
      <c r="E98" s="37" t="n">
        <v>0</v>
      </c>
      <c r="F98" s="37" t="n">
        <f aca="false">C98+D98</f>
        <v>195</v>
      </c>
      <c r="G98" s="37" t="n">
        <v>351</v>
      </c>
      <c r="H98" s="38" t="n">
        <f aca="false">F98/G98</f>
        <v>0.555555555555556</v>
      </c>
      <c r="I98" s="36" t="n">
        <v>8</v>
      </c>
      <c r="J98" s="37" t="s">
        <v>72</v>
      </c>
      <c r="K98" s="37" t="n">
        <v>10</v>
      </c>
      <c r="L98" s="37" t="n">
        <v>43</v>
      </c>
      <c r="M98" s="37"/>
      <c r="N98" s="34" t="n">
        <f aca="false">K98+L98</f>
        <v>53</v>
      </c>
      <c r="O98" s="40" t="n">
        <v>140</v>
      </c>
      <c r="P98" s="35" t="n">
        <f aca="false">N98/O98</f>
        <v>0.378571428571429</v>
      </c>
      <c r="Q98" s="36" t="n">
        <v>8</v>
      </c>
      <c r="R98" s="37" t="s">
        <v>73</v>
      </c>
      <c r="S98" s="37"/>
      <c r="T98" s="37"/>
      <c r="U98" s="37"/>
      <c r="V98" s="37" t="n">
        <f aca="false">S98+T98</f>
        <v>0</v>
      </c>
      <c r="W98" s="37" t="n">
        <v>230</v>
      </c>
      <c r="X98" s="38" t="n">
        <f aca="false">V98/W98</f>
        <v>0</v>
      </c>
      <c r="Y98" s="18"/>
      <c r="Z98" s="18"/>
      <c r="AA98" s="18"/>
      <c r="AB98" s="18"/>
    </row>
    <row r="99" customFormat="false" ht="19.5" hidden="false" customHeight="false" outlineLevel="0" collapsed="false">
      <c r="A99" s="36" t="n">
        <v>9</v>
      </c>
      <c r="B99" s="37" t="s">
        <v>74</v>
      </c>
      <c r="C99" s="37" t="n">
        <v>43</v>
      </c>
      <c r="D99" s="37" t="n">
        <v>97</v>
      </c>
      <c r="E99" s="37" t="n">
        <v>2</v>
      </c>
      <c r="F99" s="37" t="n">
        <f aca="false">C99+D99</f>
        <v>140</v>
      </c>
      <c r="G99" s="37" t="n">
        <v>245</v>
      </c>
      <c r="H99" s="38" t="n">
        <f aca="false">F99/G99</f>
        <v>0.571428571428571</v>
      </c>
      <c r="I99" s="36" t="n">
        <v>9</v>
      </c>
      <c r="J99" s="37" t="s">
        <v>75</v>
      </c>
      <c r="K99" s="37" t="n">
        <v>22</v>
      </c>
      <c r="L99" s="37" t="n">
        <v>96</v>
      </c>
      <c r="M99" s="37"/>
      <c r="N99" s="34" t="n">
        <f aca="false">K99+L99</f>
        <v>118</v>
      </c>
      <c r="O99" s="40" t="n">
        <v>154</v>
      </c>
      <c r="P99" s="35" t="n">
        <f aca="false">N99/O99</f>
        <v>0.766233766233766</v>
      </c>
      <c r="Q99" s="36" t="n">
        <v>9</v>
      </c>
      <c r="R99" s="37" t="s">
        <v>76</v>
      </c>
      <c r="S99" s="37"/>
      <c r="T99" s="37"/>
      <c r="U99" s="37"/>
      <c r="V99" s="37" t="n">
        <f aca="false">S99+T99</f>
        <v>0</v>
      </c>
      <c r="W99" s="37" t="n">
        <v>221</v>
      </c>
      <c r="X99" s="38" t="n">
        <f aca="false">V99/W99</f>
        <v>0</v>
      </c>
      <c r="Y99" s="18"/>
      <c r="Z99" s="18"/>
      <c r="AA99" s="18"/>
      <c r="AB99" s="18"/>
    </row>
    <row r="100" customFormat="false" ht="19.5" hidden="false" customHeight="false" outlineLevel="0" collapsed="false">
      <c r="A100" s="36" t="n">
        <v>10</v>
      </c>
      <c r="B100" s="37" t="s">
        <v>77</v>
      </c>
      <c r="C100" s="37" t="n">
        <v>24</v>
      </c>
      <c r="D100" s="37" t="n">
        <v>73</v>
      </c>
      <c r="E100" s="37" t="n">
        <v>0</v>
      </c>
      <c r="F100" s="37" t="n">
        <f aca="false">C100+D100</f>
        <v>97</v>
      </c>
      <c r="G100" s="37" t="n">
        <v>149</v>
      </c>
      <c r="H100" s="38" t="n">
        <f aca="false">F100/G100</f>
        <v>0.651006711409396</v>
      </c>
      <c r="I100" s="36" t="n">
        <v>10</v>
      </c>
      <c r="J100" s="37" t="s">
        <v>78</v>
      </c>
      <c r="K100" s="37" t="n">
        <v>13</v>
      </c>
      <c r="L100" s="37" t="n">
        <v>36</v>
      </c>
      <c r="M100" s="37" t="n">
        <v>4</v>
      </c>
      <c r="N100" s="34" t="n">
        <f aca="false">K100+L100</f>
        <v>49</v>
      </c>
      <c r="O100" s="40" t="n">
        <v>145</v>
      </c>
      <c r="P100" s="35" t="n">
        <f aca="false">N100/O100</f>
        <v>0.337931034482759</v>
      </c>
      <c r="Q100" s="36" t="n">
        <v>10</v>
      </c>
      <c r="R100" s="37" t="s">
        <v>79</v>
      </c>
      <c r="S100" s="37"/>
      <c r="T100" s="37"/>
      <c r="U100" s="37"/>
      <c r="V100" s="37" t="n">
        <f aca="false">S100+T100</f>
        <v>0</v>
      </c>
      <c r="W100" s="37" t="n">
        <v>238</v>
      </c>
      <c r="X100" s="38" t="n">
        <f aca="false">V100/W100</f>
        <v>0</v>
      </c>
      <c r="Y100" s="18"/>
      <c r="Z100" s="18"/>
      <c r="AA100" s="18"/>
      <c r="AB100" s="18"/>
    </row>
    <row r="101" customFormat="false" ht="19.5" hidden="false" customHeight="false" outlineLevel="0" collapsed="false">
      <c r="A101" s="36" t="n">
        <v>11</v>
      </c>
      <c r="B101" s="37" t="s">
        <v>80</v>
      </c>
      <c r="C101" s="37" t="n">
        <v>30</v>
      </c>
      <c r="D101" s="37" t="n">
        <v>124</v>
      </c>
      <c r="E101" s="37" t="n">
        <v>0</v>
      </c>
      <c r="F101" s="37" t="n">
        <f aca="false">C101+D101</f>
        <v>154</v>
      </c>
      <c r="G101" s="37" t="n">
        <v>220</v>
      </c>
      <c r="H101" s="38" t="n">
        <f aca="false">F101/G101</f>
        <v>0.7</v>
      </c>
      <c r="I101" s="36" t="n">
        <v>11</v>
      </c>
      <c r="J101" s="37" t="s">
        <v>81</v>
      </c>
      <c r="K101" s="37" t="n">
        <v>3</v>
      </c>
      <c r="L101" s="37" t="n">
        <v>38</v>
      </c>
      <c r="M101" s="37" t="n">
        <v>10</v>
      </c>
      <c r="N101" s="34" t="n">
        <f aca="false">K101+L101</f>
        <v>41</v>
      </c>
      <c r="O101" s="40" t="n">
        <v>184</v>
      </c>
      <c r="P101" s="35" t="n">
        <f aca="false">N101/O101</f>
        <v>0.222826086956522</v>
      </c>
      <c r="Q101" s="36" t="n">
        <v>11</v>
      </c>
      <c r="R101" s="37" t="s">
        <v>82</v>
      </c>
      <c r="S101" s="37" t="n">
        <v>44</v>
      </c>
      <c r="T101" s="37" t="n">
        <v>240</v>
      </c>
      <c r="U101" s="37"/>
      <c r="V101" s="37" t="n">
        <f aca="false">S101+T101</f>
        <v>284</v>
      </c>
      <c r="W101" s="37" t="n">
        <v>179</v>
      </c>
      <c r="X101" s="38" t="n">
        <f aca="false">V101/W101</f>
        <v>1.58659217877095</v>
      </c>
      <c r="Y101" s="18"/>
      <c r="Z101" s="18"/>
      <c r="AA101" s="18"/>
      <c r="AB101" s="18"/>
    </row>
    <row r="102" customFormat="false" ht="19.5" hidden="false" customHeight="false" outlineLevel="0" collapsed="false">
      <c r="A102" s="36" t="n">
        <v>12</v>
      </c>
      <c r="B102" s="37" t="s">
        <v>83</v>
      </c>
      <c r="C102" s="37" t="n">
        <v>13</v>
      </c>
      <c r="D102" s="37" t="n">
        <v>25</v>
      </c>
      <c r="E102" s="37"/>
      <c r="F102" s="37" t="n">
        <f aca="false">C102+D102</f>
        <v>38</v>
      </c>
      <c r="G102" s="37" t="n">
        <v>220</v>
      </c>
      <c r="H102" s="38" t="n">
        <f aca="false">F102/G102</f>
        <v>0.172727272727273</v>
      </c>
      <c r="I102" s="36" t="n">
        <v>12</v>
      </c>
      <c r="J102" s="37" t="s">
        <v>84</v>
      </c>
      <c r="K102" s="37" t="n">
        <v>8</v>
      </c>
      <c r="L102" s="37" t="n">
        <v>25</v>
      </c>
      <c r="M102" s="37"/>
      <c r="N102" s="34" t="n">
        <f aca="false">K102+L102</f>
        <v>33</v>
      </c>
      <c r="O102" s="40" t="n">
        <v>120</v>
      </c>
      <c r="P102" s="35" t="n">
        <f aca="false">N102/O102</f>
        <v>0.275</v>
      </c>
      <c r="Q102" s="36" t="n">
        <v>12</v>
      </c>
      <c r="R102" s="37" t="s">
        <v>85</v>
      </c>
      <c r="S102" s="37" t="n">
        <v>23</v>
      </c>
      <c r="T102" s="37" t="n">
        <v>122</v>
      </c>
      <c r="U102" s="37" t="n">
        <v>6</v>
      </c>
      <c r="V102" s="37" t="n">
        <f aca="false">S102+T102</f>
        <v>145</v>
      </c>
      <c r="W102" s="37" t="n">
        <v>258</v>
      </c>
      <c r="X102" s="38" t="n">
        <f aca="false">V102/W102</f>
        <v>0.562015503875969</v>
      </c>
      <c r="Y102" s="18"/>
      <c r="Z102" s="18"/>
      <c r="AA102" s="18"/>
      <c r="AB102" s="18"/>
    </row>
    <row r="103" customFormat="false" ht="19.5" hidden="false" customHeight="false" outlineLevel="0" collapsed="false">
      <c r="A103" s="36" t="n">
        <v>13</v>
      </c>
      <c r="B103" s="37" t="s">
        <v>86</v>
      </c>
      <c r="C103" s="37" t="n">
        <v>17</v>
      </c>
      <c r="D103" s="37" t="n">
        <v>70</v>
      </c>
      <c r="E103" s="37"/>
      <c r="F103" s="37" t="n">
        <f aca="false">C103+D103</f>
        <v>87</v>
      </c>
      <c r="G103" s="37" t="n">
        <v>222</v>
      </c>
      <c r="H103" s="38" t="n">
        <f aca="false">F103/G103</f>
        <v>0.391891891891892</v>
      </c>
      <c r="I103" s="36" t="n">
        <v>13</v>
      </c>
      <c r="J103" s="37" t="s">
        <v>87</v>
      </c>
      <c r="K103" s="37" t="n">
        <v>26</v>
      </c>
      <c r="L103" s="37" t="n">
        <v>40</v>
      </c>
      <c r="M103" s="37"/>
      <c r="N103" s="34" t="n">
        <f aca="false">K103+L103</f>
        <v>66</v>
      </c>
      <c r="O103" s="40" t="n">
        <v>117</v>
      </c>
      <c r="P103" s="35" t="n">
        <f aca="false">N103/O103</f>
        <v>0.564102564102564</v>
      </c>
      <c r="Q103" s="36" t="n">
        <v>13</v>
      </c>
      <c r="R103" s="37" t="s">
        <v>88</v>
      </c>
      <c r="S103" s="37" t="n">
        <v>30</v>
      </c>
      <c r="T103" s="37" t="n">
        <v>152</v>
      </c>
      <c r="U103" s="37"/>
      <c r="V103" s="37" t="n">
        <f aca="false">S103+T103</f>
        <v>182</v>
      </c>
      <c r="W103" s="37" t="n">
        <v>263</v>
      </c>
      <c r="X103" s="38" t="n">
        <f aca="false">V103/W103</f>
        <v>0.692015209125475</v>
      </c>
      <c r="Y103" s="18"/>
      <c r="Z103" s="18"/>
      <c r="AA103" s="18"/>
      <c r="AB103" s="18"/>
    </row>
    <row r="104" customFormat="false" ht="19.5" hidden="false" customHeight="false" outlineLevel="0" collapsed="false">
      <c r="A104" s="36" t="n">
        <v>14</v>
      </c>
      <c r="B104" s="37" t="s">
        <v>89</v>
      </c>
      <c r="C104" s="37" t="n">
        <v>14</v>
      </c>
      <c r="D104" s="37" t="n">
        <v>41</v>
      </c>
      <c r="E104" s="37"/>
      <c r="F104" s="37" t="n">
        <f aca="false">C104+D104</f>
        <v>55</v>
      </c>
      <c r="G104" s="37" t="n">
        <v>171</v>
      </c>
      <c r="H104" s="38" t="n">
        <f aca="false">F104/G104</f>
        <v>0.321637426900585</v>
      </c>
      <c r="I104" s="36" t="n">
        <v>14</v>
      </c>
      <c r="J104" s="37"/>
      <c r="K104" s="37"/>
      <c r="L104" s="37"/>
      <c r="M104" s="37"/>
      <c r="N104" s="40"/>
      <c r="O104" s="40"/>
      <c r="P104" s="40"/>
      <c r="Q104" s="36" t="n">
        <v>14</v>
      </c>
      <c r="R104" s="37" t="s">
        <v>90</v>
      </c>
      <c r="S104" s="37" t="n">
        <v>5</v>
      </c>
      <c r="T104" s="37" t="n">
        <v>38</v>
      </c>
      <c r="U104" s="37" t="n">
        <v>1</v>
      </c>
      <c r="V104" s="37" t="n">
        <f aca="false">S104+T104</f>
        <v>43</v>
      </c>
      <c r="W104" s="37" t="n">
        <v>249</v>
      </c>
      <c r="X104" s="38" t="n">
        <f aca="false">V104/W104</f>
        <v>0.172690763052209</v>
      </c>
      <c r="Y104" s="18"/>
      <c r="Z104" s="18"/>
      <c r="AA104" s="18"/>
      <c r="AB104" s="18"/>
    </row>
    <row r="105" customFormat="false" ht="19.5" hidden="false" customHeight="false" outlineLevel="0" collapsed="false">
      <c r="A105" s="36" t="n">
        <v>15</v>
      </c>
      <c r="B105" s="37" t="s">
        <v>91</v>
      </c>
      <c r="C105" s="37" t="n">
        <v>21</v>
      </c>
      <c r="D105" s="37" t="n">
        <v>96</v>
      </c>
      <c r="E105" s="37"/>
      <c r="F105" s="37" t="n">
        <f aca="false">C105+D105</f>
        <v>117</v>
      </c>
      <c r="G105" s="37" t="n">
        <v>171</v>
      </c>
      <c r="H105" s="38" t="n">
        <f aca="false">F105/G105</f>
        <v>0.68421052631579</v>
      </c>
      <c r="I105" s="36" t="n">
        <v>15</v>
      </c>
      <c r="J105" s="37"/>
      <c r="K105" s="37"/>
      <c r="L105" s="37"/>
      <c r="M105" s="37"/>
      <c r="N105" s="40"/>
      <c r="O105" s="40"/>
      <c r="P105" s="40"/>
      <c r="Q105" s="36" t="n">
        <v>15</v>
      </c>
      <c r="R105" s="37" t="s">
        <v>92</v>
      </c>
      <c r="S105" s="37" t="n">
        <v>10</v>
      </c>
      <c r="T105" s="37" t="n">
        <v>38</v>
      </c>
      <c r="U105" s="37" t="n">
        <v>5</v>
      </c>
      <c r="V105" s="37" t="n">
        <f aca="false">S105+T105</f>
        <v>48</v>
      </c>
      <c r="W105" s="37" t="n">
        <v>258</v>
      </c>
      <c r="X105" s="38" t="n">
        <f aca="false">V105/W105</f>
        <v>0.186046511627907</v>
      </c>
      <c r="Y105" s="18"/>
      <c r="Z105" s="18"/>
      <c r="AA105" s="18"/>
      <c r="AB105" s="18"/>
    </row>
    <row r="106" customFormat="false" ht="19.5" hidden="false" customHeight="false" outlineLevel="0" collapsed="false">
      <c r="A106" s="36" t="n">
        <v>16</v>
      </c>
      <c r="B106" s="37" t="s">
        <v>93</v>
      </c>
      <c r="C106" s="37" t="n">
        <v>11</v>
      </c>
      <c r="D106" s="37" t="n">
        <v>41</v>
      </c>
      <c r="E106" s="37" t="n">
        <v>3</v>
      </c>
      <c r="F106" s="37" t="n">
        <f aca="false">C106+D106</f>
        <v>52</v>
      </c>
      <c r="G106" s="37" t="n">
        <v>173</v>
      </c>
      <c r="H106" s="38" t="n">
        <f aca="false">F106/G106</f>
        <v>0.300578034682081</v>
      </c>
      <c r="I106" s="36" t="n">
        <v>16</v>
      </c>
      <c r="J106" s="37"/>
      <c r="K106" s="37"/>
      <c r="L106" s="37"/>
      <c r="M106" s="37"/>
      <c r="N106" s="40"/>
      <c r="O106" s="40"/>
      <c r="P106" s="40"/>
      <c r="Q106" s="36" t="n">
        <v>16</v>
      </c>
      <c r="R106" s="37" t="s">
        <v>94</v>
      </c>
      <c r="S106" s="37" t="n">
        <v>9</v>
      </c>
      <c r="T106" s="37" t="n">
        <v>21</v>
      </c>
      <c r="U106" s="37"/>
      <c r="V106" s="37" t="n">
        <f aca="false">S106+T106</f>
        <v>30</v>
      </c>
      <c r="W106" s="37" t="n">
        <v>272</v>
      </c>
      <c r="X106" s="38" t="n">
        <f aca="false">V106/W106</f>
        <v>0.110294117647059</v>
      </c>
      <c r="Y106" s="18"/>
      <c r="Z106" s="18"/>
      <c r="AA106" s="18"/>
      <c r="AB106" s="18"/>
    </row>
    <row r="107" customFormat="false" ht="19.5" hidden="false" customHeight="false" outlineLevel="0" collapsed="false">
      <c r="A107" s="36" t="n">
        <v>17</v>
      </c>
      <c r="B107" s="37" t="s">
        <v>95</v>
      </c>
      <c r="C107" s="37" t="n">
        <v>45</v>
      </c>
      <c r="D107" s="37" t="n">
        <v>123</v>
      </c>
      <c r="E107" s="37" t="n">
        <v>26</v>
      </c>
      <c r="F107" s="37" t="n">
        <f aca="false">C107+D107</f>
        <v>168</v>
      </c>
      <c r="G107" s="37" t="n">
        <v>153</v>
      </c>
      <c r="H107" s="38" t="n">
        <f aca="false">F107/G107</f>
        <v>1.09803921568627</v>
      </c>
      <c r="I107" s="36" t="n">
        <v>17</v>
      </c>
      <c r="J107" s="37"/>
      <c r="K107" s="37"/>
      <c r="L107" s="37"/>
      <c r="M107" s="37"/>
      <c r="N107" s="40"/>
      <c r="O107" s="40"/>
      <c r="P107" s="40"/>
      <c r="Q107" s="36" t="n">
        <v>17</v>
      </c>
      <c r="R107" s="37" t="s">
        <v>96</v>
      </c>
      <c r="S107" s="37" t="n">
        <v>26</v>
      </c>
      <c r="T107" s="37" t="n">
        <v>61</v>
      </c>
      <c r="U107" s="37" t="n">
        <v>20</v>
      </c>
      <c r="V107" s="37" t="n">
        <f aca="false">S107+T107</f>
        <v>87</v>
      </c>
      <c r="W107" s="37" t="n">
        <v>170</v>
      </c>
      <c r="X107" s="38" t="n">
        <f aca="false">V107/W107</f>
        <v>0.511764705882353</v>
      </c>
      <c r="Y107" s="18"/>
      <c r="Z107" s="18"/>
      <c r="AA107" s="18"/>
      <c r="AB107" s="18"/>
    </row>
    <row r="108" customFormat="false" ht="19.5" hidden="false" customHeight="false" outlineLevel="0" collapsed="false">
      <c r="A108" s="36" t="n">
        <v>18</v>
      </c>
      <c r="B108" s="37" t="s">
        <v>97</v>
      </c>
      <c r="C108" s="37" t="n">
        <v>8</v>
      </c>
      <c r="D108" s="37" t="n">
        <v>33</v>
      </c>
      <c r="E108" s="37"/>
      <c r="F108" s="37" t="n">
        <f aca="false">C108+D108</f>
        <v>41</v>
      </c>
      <c r="G108" s="37" t="n">
        <v>155</v>
      </c>
      <c r="H108" s="38" t="n">
        <f aca="false">F108/G108</f>
        <v>0.264516129032258</v>
      </c>
      <c r="I108" s="36" t="n">
        <v>18</v>
      </c>
      <c r="J108" s="37"/>
      <c r="K108" s="37"/>
      <c r="L108" s="37"/>
      <c r="M108" s="37"/>
      <c r="N108" s="40"/>
      <c r="O108" s="40"/>
      <c r="P108" s="40"/>
      <c r="Q108" s="36" t="n">
        <v>18</v>
      </c>
      <c r="R108" s="37" t="s">
        <v>98</v>
      </c>
      <c r="S108" s="37" t="n">
        <v>4</v>
      </c>
      <c r="T108" s="37" t="n">
        <v>39</v>
      </c>
      <c r="U108" s="37"/>
      <c r="V108" s="37" t="n">
        <f aca="false">S108+T108</f>
        <v>43</v>
      </c>
      <c r="W108" s="37" t="n">
        <v>185</v>
      </c>
      <c r="X108" s="38" t="n">
        <f aca="false">V108/W108</f>
        <v>0.232432432432432</v>
      </c>
      <c r="Y108" s="18"/>
      <c r="Z108" s="18"/>
      <c r="AA108" s="18"/>
      <c r="AB108" s="18"/>
    </row>
    <row r="109" customFormat="false" ht="19.5" hidden="false" customHeight="false" outlineLevel="0" collapsed="false">
      <c r="A109" s="36" t="n">
        <v>19</v>
      </c>
      <c r="B109" s="37"/>
      <c r="C109" s="37"/>
      <c r="D109" s="37"/>
      <c r="E109" s="37"/>
      <c r="F109" s="37"/>
      <c r="G109" s="37"/>
      <c r="H109" s="38"/>
      <c r="I109" s="36" t="n">
        <v>19</v>
      </c>
      <c r="J109" s="37"/>
      <c r="K109" s="37"/>
      <c r="L109" s="37"/>
      <c r="M109" s="37"/>
      <c r="N109" s="40"/>
      <c r="O109" s="40"/>
      <c r="P109" s="40"/>
      <c r="Q109" s="36" t="n">
        <v>19</v>
      </c>
      <c r="R109" s="37"/>
      <c r="S109" s="37"/>
      <c r="T109" s="37"/>
      <c r="U109" s="37"/>
      <c r="V109" s="37"/>
      <c r="W109" s="37"/>
      <c r="X109" s="38"/>
      <c r="Y109" s="18"/>
      <c r="Z109" s="18"/>
      <c r="AA109" s="18"/>
      <c r="AB109" s="18"/>
    </row>
    <row r="110" customFormat="false" ht="20.25" hidden="false" customHeight="false" outlineLevel="0" collapsed="false">
      <c r="A110" s="41" t="n">
        <v>20</v>
      </c>
      <c r="B110" s="42"/>
      <c r="C110" s="42"/>
      <c r="D110" s="42"/>
      <c r="E110" s="42"/>
      <c r="F110" s="42"/>
      <c r="G110" s="42"/>
      <c r="H110" s="43"/>
      <c r="I110" s="44" t="n">
        <v>20</v>
      </c>
      <c r="J110" s="45"/>
      <c r="K110" s="45"/>
      <c r="L110" s="45"/>
      <c r="M110" s="45"/>
      <c r="N110" s="48"/>
      <c r="O110" s="48"/>
      <c r="P110" s="48"/>
      <c r="Q110" s="41" t="n">
        <v>20</v>
      </c>
      <c r="R110" s="42"/>
      <c r="S110" s="42"/>
      <c r="T110" s="42"/>
      <c r="U110" s="42"/>
      <c r="V110" s="42"/>
      <c r="W110" s="42"/>
      <c r="X110" s="43"/>
      <c r="Y110" s="18"/>
      <c r="Z110" s="18"/>
      <c r="AA110" s="18"/>
      <c r="AB110" s="18"/>
    </row>
    <row r="111" customFormat="false" ht="21" hidden="false" customHeight="false" outlineLevel="0" collapsed="false">
      <c r="A111" s="23" t="s">
        <v>14</v>
      </c>
      <c r="B111" s="23"/>
      <c r="C111" s="53" t="n">
        <f aca="false">SUM(C91:C110)</f>
        <v>384</v>
      </c>
      <c r="D111" s="53" t="n">
        <f aca="false">SUM(D91:D110)</f>
        <v>1412</v>
      </c>
      <c r="E111" s="53" t="n">
        <f aca="false">SUM(E91:E110)</f>
        <v>50</v>
      </c>
      <c r="F111" s="53" t="n">
        <f aca="false">C111+D111</f>
        <v>1796</v>
      </c>
      <c r="G111" s="53" t="n">
        <f aca="false">SUM(G91:G110)</f>
        <v>3677</v>
      </c>
      <c r="H111" s="56" t="n">
        <f aca="false">F111/G111</f>
        <v>0.488441664400326</v>
      </c>
      <c r="I111" s="23" t="s">
        <v>14</v>
      </c>
      <c r="J111" s="23"/>
      <c r="K111" s="53" t="n">
        <f aca="false">SUM(K91:K110)</f>
        <v>164</v>
      </c>
      <c r="L111" s="53" t="n">
        <f aca="false">SUM(L91:L110)</f>
        <v>668</v>
      </c>
      <c r="M111" s="53" t="n">
        <f aca="false">SUM(M91:M110)</f>
        <v>24</v>
      </c>
      <c r="N111" s="54" t="n">
        <f aca="false">K111+L111</f>
        <v>832</v>
      </c>
      <c r="O111" s="54" t="n">
        <f aca="false">SUM(O91:O110)</f>
        <v>2270</v>
      </c>
      <c r="P111" s="55" t="n">
        <f aca="false">N111/O111</f>
        <v>0.366519823788546</v>
      </c>
      <c r="Q111" s="23" t="s">
        <v>14</v>
      </c>
      <c r="R111" s="23"/>
      <c r="S111" s="53" t="n">
        <f aca="false">SUM(S91:S110)</f>
        <v>258</v>
      </c>
      <c r="T111" s="53" t="n">
        <f aca="false">SUM(T91:T110)</f>
        <v>1205</v>
      </c>
      <c r="U111" s="53" t="n">
        <f aca="false">SUM(U91:U110)</f>
        <v>32</v>
      </c>
      <c r="V111" s="53" t="n">
        <f aca="false">S111+T111</f>
        <v>1463</v>
      </c>
      <c r="W111" s="53" t="n">
        <f aca="false">SUM(W91:W110)</f>
        <v>4133</v>
      </c>
      <c r="X111" s="56" t="n">
        <f aca="false">V111/W111</f>
        <v>0.353980159690298</v>
      </c>
      <c r="Y111" s="18"/>
      <c r="Z111" s="18"/>
      <c r="AA111" s="18"/>
      <c r="AB111" s="18"/>
    </row>
    <row r="112" customFormat="false" ht="13.5" hidden="false" customHeight="false" outlineLevel="0" collapsed="false"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2.75" hidden="false" customHeight="false" outlineLevel="0" collapsed="false"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customFormat="false" ht="12.75" hidden="false" customHeight="false" outlineLevel="0" collapsed="false"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customFormat="false" ht="12.75" hidden="false" customHeight="false" outlineLevel="0" collapsed="false"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customFormat="false" ht="12.75" hidden="false" customHeight="false" outlineLevel="0" collapsed="false"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</row>
    <row r="117" customFormat="false" ht="12.75" hidden="false" customHeight="false" outlineLevel="0" collapsed="false"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2.75" hidden="false" customHeight="false" outlineLevel="0" collapsed="false"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2.75" hidden="false" customHeight="false" outlineLevel="0" collapsed="false"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2.75" hidden="false" customHeight="false" outlineLevel="0" collapsed="false"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2.75" hidden="false" customHeight="false" outlineLevel="0" collapsed="false"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2.75" hidden="false" customHeight="false" outlineLevel="0" collapsed="false"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2.75" hidden="false" customHeight="false" outlineLevel="0" collapsed="false"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2.75" hidden="false" customHeight="false" outlineLevel="0" collapsed="false"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2.75" hidden="false" customHeight="false" outlineLevel="0" collapsed="false"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2.75" hidden="false" customHeight="false" outlineLevel="0" collapsed="false"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21.75" hidden="false" customHeight="false" outlineLevel="0" collapsed="false">
      <c r="A127" s="17" t="s">
        <v>33</v>
      </c>
      <c r="B127" s="17"/>
      <c r="C127" s="17"/>
      <c r="D127" s="17"/>
      <c r="E127" s="17"/>
      <c r="F127" s="17"/>
      <c r="G127" s="17"/>
      <c r="H127" s="17"/>
      <c r="I127" s="17" t="s">
        <v>33</v>
      </c>
      <c r="J127" s="17"/>
      <c r="K127" s="17"/>
      <c r="L127" s="17"/>
      <c r="M127" s="17"/>
      <c r="N127" s="17"/>
      <c r="O127" s="17"/>
      <c r="P127" s="17"/>
      <c r="Q127" s="17" t="s">
        <v>33</v>
      </c>
      <c r="R127" s="17"/>
      <c r="S127" s="17"/>
      <c r="T127" s="17"/>
      <c r="U127" s="17"/>
      <c r="V127" s="17"/>
      <c r="W127" s="17"/>
      <c r="X127" s="17"/>
      <c r="Y127" s="18"/>
      <c r="Z127" s="18"/>
      <c r="AA127" s="18"/>
      <c r="AB127" s="18"/>
    </row>
    <row r="128" customFormat="false" ht="19.5" hidden="false" customHeight="false" outlineLevel="0" collapsed="false">
      <c r="A128" s="19" t="s">
        <v>34</v>
      </c>
      <c r="B128" s="19"/>
      <c r="C128" s="19"/>
      <c r="D128" s="19"/>
      <c r="E128" s="19"/>
      <c r="F128" s="19"/>
      <c r="G128" s="19"/>
      <c r="H128" s="19"/>
      <c r="I128" s="19" t="s">
        <v>99</v>
      </c>
      <c r="J128" s="19"/>
      <c r="K128" s="19"/>
      <c r="L128" s="19"/>
      <c r="M128" s="19"/>
      <c r="N128" s="19"/>
      <c r="O128" s="19"/>
      <c r="P128" s="19"/>
      <c r="Q128" s="19" t="s">
        <v>100</v>
      </c>
      <c r="R128" s="19"/>
      <c r="S128" s="19"/>
      <c r="T128" s="19"/>
      <c r="U128" s="19"/>
      <c r="V128" s="19"/>
      <c r="W128" s="19"/>
      <c r="X128" s="19"/>
      <c r="Y128" s="18"/>
      <c r="Z128" s="18"/>
      <c r="AA128" s="18"/>
      <c r="AB128" s="18"/>
    </row>
    <row r="129" customFormat="false" ht="21.75" hidden="false" customHeight="false" outlineLevel="0" collapsed="false">
      <c r="A129" s="17" t="s">
        <v>105</v>
      </c>
      <c r="B129" s="17"/>
      <c r="C129" s="17"/>
      <c r="D129" s="17"/>
      <c r="E129" s="17"/>
      <c r="F129" s="17"/>
      <c r="G129" s="17"/>
      <c r="H129" s="17"/>
      <c r="I129" s="17" t="s">
        <v>106</v>
      </c>
      <c r="J129" s="17"/>
      <c r="K129" s="17"/>
      <c r="L129" s="17"/>
      <c r="M129" s="17"/>
      <c r="N129" s="17"/>
      <c r="O129" s="17"/>
      <c r="P129" s="17"/>
      <c r="Q129" s="17" t="s">
        <v>105</v>
      </c>
      <c r="R129" s="17"/>
      <c r="S129" s="17"/>
      <c r="T129" s="17"/>
      <c r="U129" s="17"/>
      <c r="V129" s="17"/>
      <c r="W129" s="17"/>
      <c r="X129" s="17"/>
      <c r="Y129" s="18"/>
      <c r="Z129" s="18"/>
      <c r="AA129" s="18"/>
      <c r="AB129" s="18"/>
    </row>
    <row r="130" customFormat="false" ht="14.25" hidden="false" customHeight="false" outlineLevel="0" collapsed="false">
      <c r="A130" s="20"/>
      <c r="B130" s="20"/>
      <c r="C130" s="20"/>
      <c r="D130" s="20"/>
      <c r="E130" s="21"/>
      <c r="F130" s="22"/>
      <c r="G130" s="22"/>
      <c r="H130" s="22"/>
      <c r="I130" s="20"/>
      <c r="J130" s="20"/>
      <c r="K130" s="20"/>
      <c r="L130" s="20"/>
      <c r="M130" s="21"/>
      <c r="N130" s="21"/>
      <c r="O130" s="21"/>
      <c r="P130" s="21"/>
      <c r="Q130" s="20"/>
      <c r="R130" s="20"/>
      <c r="S130" s="20"/>
      <c r="T130" s="20"/>
      <c r="U130" s="21"/>
      <c r="V130" s="21"/>
      <c r="W130" s="21"/>
      <c r="X130" s="21"/>
      <c r="Y130" s="18"/>
      <c r="Z130" s="18"/>
      <c r="AA130" s="18"/>
      <c r="AB130" s="18"/>
    </row>
    <row r="131" customFormat="false" ht="20.25" hidden="false" customHeight="false" outlineLevel="0" collapsed="false">
      <c r="A131" s="23" t="s">
        <v>39</v>
      </c>
      <c r="B131" s="24" t="s">
        <v>40</v>
      </c>
      <c r="C131" s="25" t="s">
        <v>41</v>
      </c>
      <c r="D131" s="25" t="s">
        <v>42</v>
      </c>
      <c r="E131" s="25" t="s">
        <v>43</v>
      </c>
      <c r="F131" s="24" t="s">
        <v>44</v>
      </c>
      <c r="G131" s="24" t="s">
        <v>45</v>
      </c>
      <c r="H131" s="26" t="s">
        <v>46</v>
      </c>
      <c r="I131" s="23" t="s">
        <v>39</v>
      </c>
      <c r="J131" s="24" t="s">
        <v>40</v>
      </c>
      <c r="K131" s="25" t="s">
        <v>41</v>
      </c>
      <c r="L131" s="25" t="s">
        <v>42</v>
      </c>
      <c r="M131" s="25" t="s">
        <v>43</v>
      </c>
      <c r="N131" s="24" t="s">
        <v>44</v>
      </c>
      <c r="O131" s="24" t="s">
        <v>45</v>
      </c>
      <c r="P131" s="26" t="s">
        <v>46</v>
      </c>
      <c r="Q131" s="23" t="s">
        <v>39</v>
      </c>
      <c r="R131" s="24" t="s">
        <v>40</v>
      </c>
      <c r="S131" s="25" t="s">
        <v>41</v>
      </c>
      <c r="T131" s="25" t="s">
        <v>42</v>
      </c>
      <c r="U131" s="25" t="s">
        <v>43</v>
      </c>
      <c r="V131" s="24" t="s">
        <v>44</v>
      </c>
      <c r="W131" s="24" t="s">
        <v>45</v>
      </c>
      <c r="X131" s="26" t="s">
        <v>46</v>
      </c>
      <c r="Y131" s="18"/>
      <c r="Z131" s="18"/>
      <c r="AA131" s="18"/>
      <c r="AB131" s="18"/>
    </row>
    <row r="132" customFormat="false" ht="18" hidden="false" customHeight="true" outlineLevel="0" collapsed="false">
      <c r="A132" s="23"/>
      <c r="B132" s="24"/>
      <c r="C132" s="27" t="s">
        <v>47</v>
      </c>
      <c r="D132" s="27" t="s">
        <v>48</v>
      </c>
      <c r="E132" s="27" t="s">
        <v>49</v>
      </c>
      <c r="F132" s="24"/>
      <c r="G132" s="24"/>
      <c r="H132" s="26"/>
      <c r="I132" s="23"/>
      <c r="J132" s="24"/>
      <c r="K132" s="27" t="s">
        <v>47</v>
      </c>
      <c r="L132" s="27" t="s">
        <v>48</v>
      </c>
      <c r="M132" s="27" t="s">
        <v>49</v>
      </c>
      <c r="N132" s="24"/>
      <c r="O132" s="24"/>
      <c r="P132" s="26"/>
      <c r="Q132" s="23"/>
      <c r="R132" s="24"/>
      <c r="S132" s="27" t="s">
        <v>47</v>
      </c>
      <c r="T132" s="27" t="s">
        <v>48</v>
      </c>
      <c r="U132" s="27" t="s">
        <v>49</v>
      </c>
      <c r="V132" s="24"/>
      <c r="W132" s="24"/>
      <c r="X132" s="26"/>
      <c r="Y132" s="18"/>
      <c r="Z132" s="18"/>
      <c r="AA132" s="18"/>
      <c r="AB132" s="18"/>
    </row>
    <row r="133" customFormat="false" ht="20.25" hidden="false" customHeight="false" outlineLevel="0" collapsed="false">
      <c r="A133" s="28" t="n">
        <v>1</v>
      </c>
      <c r="B133" s="29" t="s">
        <v>50</v>
      </c>
      <c r="C133" s="29" t="n">
        <v>7</v>
      </c>
      <c r="D133" s="29" t="n">
        <v>40</v>
      </c>
      <c r="E133" s="29"/>
      <c r="F133" s="29" t="n">
        <f aca="false">C133+D133</f>
        <v>47</v>
      </c>
      <c r="G133" s="29" t="n">
        <v>88</v>
      </c>
      <c r="H133" s="30" t="n">
        <f aca="false">F133/G133</f>
        <v>0.534090909090909</v>
      </c>
      <c r="I133" s="31" t="n">
        <v>1</v>
      </c>
      <c r="J133" s="32" t="s">
        <v>51</v>
      </c>
      <c r="K133" s="32" t="n">
        <v>6</v>
      </c>
      <c r="L133" s="32" t="n">
        <v>17</v>
      </c>
      <c r="M133" s="32"/>
      <c r="N133" s="34" t="n">
        <f aca="false">K133+L133</f>
        <v>23</v>
      </c>
      <c r="O133" s="34" t="n">
        <v>140</v>
      </c>
      <c r="P133" s="35" t="n">
        <f aca="false">N133/O133</f>
        <v>0.164285714285714</v>
      </c>
      <c r="Q133" s="28" t="n">
        <v>1</v>
      </c>
      <c r="R133" s="29" t="s">
        <v>52</v>
      </c>
      <c r="S133" s="29" t="n">
        <v>3</v>
      </c>
      <c r="T133" s="29" t="n">
        <v>25</v>
      </c>
      <c r="U133" s="29"/>
      <c r="V133" s="29" t="n">
        <f aca="false">S133+T133</f>
        <v>28</v>
      </c>
      <c r="W133" s="29" t="n">
        <v>124</v>
      </c>
      <c r="X133" s="30" t="n">
        <f aca="false">V133/W133</f>
        <v>0.225806451612903</v>
      </c>
      <c r="Y133" s="18"/>
      <c r="Z133" s="18"/>
      <c r="AA133" s="18"/>
      <c r="AB133" s="18"/>
    </row>
    <row r="134" customFormat="false" ht="19.5" hidden="false" customHeight="false" outlineLevel="0" collapsed="false">
      <c r="A134" s="36" t="n">
        <v>2</v>
      </c>
      <c r="B134" s="37" t="s">
        <v>53</v>
      </c>
      <c r="C134" s="37" t="n">
        <v>11</v>
      </c>
      <c r="D134" s="37" t="n">
        <v>46</v>
      </c>
      <c r="E134" s="37"/>
      <c r="F134" s="37" t="n">
        <f aca="false">C134+D134</f>
        <v>57</v>
      </c>
      <c r="G134" s="37" t="n">
        <v>257</v>
      </c>
      <c r="H134" s="38" t="n">
        <f aca="false">F134/G134</f>
        <v>0.221789883268482</v>
      </c>
      <c r="I134" s="36" t="n">
        <v>2</v>
      </c>
      <c r="J134" s="37" t="s">
        <v>54</v>
      </c>
      <c r="K134" s="37" t="n">
        <v>6</v>
      </c>
      <c r="L134" s="37" t="n">
        <v>36</v>
      </c>
      <c r="M134" s="37"/>
      <c r="N134" s="34" t="n">
        <f aca="false">K134+L134</f>
        <v>42</v>
      </c>
      <c r="O134" s="40" t="n">
        <v>200</v>
      </c>
      <c r="P134" s="35" t="n">
        <f aca="false">N134/O134</f>
        <v>0.21</v>
      </c>
      <c r="Q134" s="36" t="n">
        <v>2</v>
      </c>
      <c r="R134" s="37" t="s">
        <v>55</v>
      </c>
      <c r="S134" s="37" t="n">
        <v>3</v>
      </c>
      <c r="T134" s="37" t="n">
        <v>8</v>
      </c>
      <c r="U134" s="37"/>
      <c r="V134" s="37" t="n">
        <f aca="false">S134+T134</f>
        <v>11</v>
      </c>
      <c r="W134" s="37" t="n">
        <v>247</v>
      </c>
      <c r="X134" s="38" t="n">
        <f aca="false">V134/W134</f>
        <v>0.0445344129554656</v>
      </c>
      <c r="Y134" s="18"/>
      <c r="Z134" s="18"/>
      <c r="AA134" s="18"/>
      <c r="AB134" s="18"/>
    </row>
    <row r="135" customFormat="false" ht="19.5" hidden="false" customHeight="false" outlineLevel="0" collapsed="false">
      <c r="A135" s="36" t="n">
        <v>3</v>
      </c>
      <c r="B135" s="37" t="s">
        <v>56</v>
      </c>
      <c r="C135" s="37" t="n">
        <v>6</v>
      </c>
      <c r="D135" s="37" t="n">
        <v>21</v>
      </c>
      <c r="E135" s="37"/>
      <c r="F135" s="37" t="n">
        <f aca="false">C135+D135</f>
        <v>27</v>
      </c>
      <c r="G135" s="37" t="n">
        <v>220</v>
      </c>
      <c r="H135" s="38" t="n">
        <f aca="false">F135/G135</f>
        <v>0.122727272727273</v>
      </c>
      <c r="I135" s="36" t="n">
        <v>3</v>
      </c>
      <c r="J135" s="37" t="s">
        <v>57</v>
      </c>
      <c r="K135" s="37" t="n">
        <v>5</v>
      </c>
      <c r="L135" s="37" t="n">
        <v>24</v>
      </c>
      <c r="M135" s="37" t="n">
        <v>2</v>
      </c>
      <c r="N135" s="34" t="n">
        <f aca="false">K135+L135</f>
        <v>29</v>
      </c>
      <c r="O135" s="40" t="n">
        <v>279</v>
      </c>
      <c r="P135" s="35" t="n">
        <f aca="false">N135/O135</f>
        <v>0.103942652329749</v>
      </c>
      <c r="Q135" s="36" t="n">
        <v>3</v>
      </c>
      <c r="R135" s="37" t="s">
        <v>58</v>
      </c>
      <c r="S135" s="37" t="n">
        <v>10</v>
      </c>
      <c r="T135" s="37" t="n">
        <v>47</v>
      </c>
      <c r="U135" s="37"/>
      <c r="V135" s="37" t="n">
        <f aca="false">S135+T135</f>
        <v>57</v>
      </c>
      <c r="W135" s="37" t="n">
        <v>206</v>
      </c>
      <c r="X135" s="38" t="n">
        <f aca="false">V135/W135</f>
        <v>0.276699029126214</v>
      </c>
      <c r="Y135" s="18"/>
      <c r="Z135" s="18"/>
      <c r="AA135" s="18"/>
      <c r="AB135" s="18"/>
    </row>
    <row r="136" customFormat="false" ht="19.5" hidden="false" customHeight="false" outlineLevel="0" collapsed="false">
      <c r="A136" s="36" t="n">
        <v>4</v>
      </c>
      <c r="B136" s="37" t="s">
        <v>59</v>
      </c>
      <c r="C136" s="37" t="n">
        <v>24</v>
      </c>
      <c r="D136" s="37" t="n">
        <v>127</v>
      </c>
      <c r="E136" s="37"/>
      <c r="F136" s="37" t="n">
        <f aca="false">C136+D136</f>
        <v>151</v>
      </c>
      <c r="G136" s="37" t="n">
        <v>227</v>
      </c>
      <c r="H136" s="38" t="n">
        <f aca="false">F136/G136</f>
        <v>0.665198237885463</v>
      </c>
      <c r="I136" s="36" t="n">
        <v>4</v>
      </c>
      <c r="J136" s="37" t="s">
        <v>60</v>
      </c>
      <c r="K136" s="37" t="n">
        <v>17</v>
      </c>
      <c r="L136" s="37" t="n">
        <v>52</v>
      </c>
      <c r="M136" s="37" t="n">
        <v>7</v>
      </c>
      <c r="N136" s="34" t="n">
        <f aca="false">K136+L136</f>
        <v>69</v>
      </c>
      <c r="O136" s="40" t="n">
        <v>176</v>
      </c>
      <c r="P136" s="35" t="n">
        <f aca="false">N136/O136</f>
        <v>0.392045454545455</v>
      </c>
      <c r="Q136" s="36" t="n">
        <v>4</v>
      </c>
      <c r="R136" s="37" t="s">
        <v>61</v>
      </c>
      <c r="S136" s="37" t="n">
        <v>2</v>
      </c>
      <c r="T136" s="37" t="n">
        <v>10</v>
      </c>
      <c r="U136" s="37"/>
      <c r="V136" s="37" t="n">
        <f aca="false">S136+T136</f>
        <v>12</v>
      </c>
      <c r="W136" s="37" t="n">
        <v>185</v>
      </c>
      <c r="X136" s="38" t="n">
        <f aca="false">V136/W136</f>
        <v>0.0648648648648649</v>
      </c>
      <c r="Y136" s="18"/>
      <c r="Z136" s="18"/>
      <c r="AA136" s="18"/>
      <c r="AB136" s="18"/>
    </row>
    <row r="137" customFormat="false" ht="19.5" hidden="false" customHeight="false" outlineLevel="0" collapsed="false">
      <c r="A137" s="36" t="n">
        <v>5</v>
      </c>
      <c r="B137" s="37" t="s">
        <v>62</v>
      </c>
      <c r="C137" s="37" t="n">
        <v>12</v>
      </c>
      <c r="D137" s="37" t="n">
        <v>62</v>
      </c>
      <c r="E137" s="37"/>
      <c r="F137" s="37" t="n">
        <f aca="false">C137+D137</f>
        <v>74</v>
      </c>
      <c r="G137" s="37" t="n">
        <v>189</v>
      </c>
      <c r="H137" s="38" t="n">
        <f aca="false">F137/G137</f>
        <v>0.391534391534392</v>
      </c>
      <c r="I137" s="36" t="n">
        <v>5</v>
      </c>
      <c r="J137" s="37" t="s">
        <v>63</v>
      </c>
      <c r="K137" s="37" t="n">
        <v>6</v>
      </c>
      <c r="L137" s="37" t="n">
        <v>2</v>
      </c>
      <c r="M137" s="37"/>
      <c r="N137" s="34" t="n">
        <f aca="false">K137+L137</f>
        <v>8</v>
      </c>
      <c r="O137" s="40" t="n">
        <v>227</v>
      </c>
      <c r="P137" s="35" t="n">
        <f aca="false">N137/O137</f>
        <v>0.0352422907488987</v>
      </c>
      <c r="Q137" s="36" t="n">
        <v>5</v>
      </c>
      <c r="R137" s="37" t="s">
        <v>64</v>
      </c>
      <c r="S137" s="37" t="n">
        <v>5</v>
      </c>
      <c r="T137" s="37" t="n">
        <v>37</v>
      </c>
      <c r="U137" s="37"/>
      <c r="V137" s="37" t="n">
        <f aca="false">S137+T137</f>
        <v>42</v>
      </c>
      <c r="W137" s="37" t="n">
        <v>187</v>
      </c>
      <c r="X137" s="38" t="n">
        <f aca="false">V137/W137</f>
        <v>0.224598930481283</v>
      </c>
      <c r="Y137" s="18"/>
      <c r="Z137" s="18"/>
      <c r="AA137" s="18"/>
      <c r="AB137" s="18"/>
    </row>
    <row r="138" customFormat="false" ht="19.5" hidden="false" customHeight="false" outlineLevel="0" collapsed="false">
      <c r="A138" s="36" t="n">
        <v>6</v>
      </c>
      <c r="B138" s="37" t="s">
        <v>65</v>
      </c>
      <c r="C138" s="37" t="n">
        <v>7</v>
      </c>
      <c r="D138" s="37" t="n">
        <v>51</v>
      </c>
      <c r="E138" s="37" t="n">
        <v>2</v>
      </c>
      <c r="F138" s="37" t="n">
        <f aca="false">C138+D138</f>
        <v>58</v>
      </c>
      <c r="G138" s="37" t="n">
        <v>262</v>
      </c>
      <c r="H138" s="38" t="n">
        <f aca="false">F138/G138</f>
        <v>0.221374045801527</v>
      </c>
      <c r="I138" s="36" t="n">
        <v>6</v>
      </c>
      <c r="J138" s="37" t="s">
        <v>66</v>
      </c>
      <c r="K138" s="37" t="n">
        <v>12</v>
      </c>
      <c r="L138" s="37" t="n">
        <v>47</v>
      </c>
      <c r="M138" s="37" t="n">
        <v>4</v>
      </c>
      <c r="N138" s="34" t="n">
        <f aca="false">K138+L138</f>
        <v>59</v>
      </c>
      <c r="O138" s="40" t="n">
        <v>143</v>
      </c>
      <c r="P138" s="35" t="n">
        <f aca="false">N138/O138</f>
        <v>0.412587412587413</v>
      </c>
      <c r="Q138" s="36" t="n">
        <v>6</v>
      </c>
      <c r="R138" s="37" t="s">
        <v>67</v>
      </c>
      <c r="S138" s="37" t="n">
        <v>9</v>
      </c>
      <c r="T138" s="37" t="n">
        <v>34</v>
      </c>
      <c r="U138" s="37"/>
      <c r="V138" s="37" t="n">
        <f aca="false">S138+T138</f>
        <v>43</v>
      </c>
      <c r="W138" s="37" t="n">
        <v>310</v>
      </c>
      <c r="X138" s="38" t="n">
        <f aca="false">V138/W138</f>
        <v>0.138709677419355</v>
      </c>
      <c r="Y138" s="18"/>
      <c r="Z138" s="18"/>
      <c r="AA138" s="18"/>
      <c r="AB138" s="18"/>
    </row>
    <row r="139" customFormat="false" ht="19.5" hidden="false" customHeight="false" outlineLevel="0" collapsed="false">
      <c r="A139" s="36" t="n">
        <v>7</v>
      </c>
      <c r="B139" s="37" t="s">
        <v>68</v>
      </c>
      <c r="C139" s="37" t="n">
        <v>18</v>
      </c>
      <c r="D139" s="37" t="n">
        <v>67</v>
      </c>
      <c r="E139" s="37"/>
      <c r="F139" s="37" t="n">
        <f aca="false">C139+D139</f>
        <v>85</v>
      </c>
      <c r="G139" s="37" t="n">
        <v>204</v>
      </c>
      <c r="H139" s="38" t="n">
        <f aca="false">F139/G139</f>
        <v>0.416666666666667</v>
      </c>
      <c r="I139" s="36" t="n">
        <v>7</v>
      </c>
      <c r="J139" s="37" t="s">
        <v>69</v>
      </c>
      <c r="K139" s="37" t="n">
        <v>10</v>
      </c>
      <c r="L139" s="37" t="n">
        <v>40</v>
      </c>
      <c r="M139" s="37"/>
      <c r="N139" s="34" t="n">
        <f aca="false">K139+L139</f>
        <v>50</v>
      </c>
      <c r="O139" s="40" t="n">
        <v>245</v>
      </c>
      <c r="P139" s="35" t="n">
        <f aca="false">N139/O139</f>
        <v>0.204081632653061</v>
      </c>
      <c r="Q139" s="36" t="n">
        <v>7</v>
      </c>
      <c r="R139" s="37" t="s">
        <v>70</v>
      </c>
      <c r="S139" s="37" t="n">
        <v>6</v>
      </c>
      <c r="T139" s="37" t="n">
        <v>78</v>
      </c>
      <c r="U139" s="37"/>
      <c r="V139" s="37" t="n">
        <f aca="false">S139+T139</f>
        <v>84</v>
      </c>
      <c r="W139" s="37" t="n">
        <v>351</v>
      </c>
      <c r="X139" s="38" t="n">
        <f aca="false">V139/W139</f>
        <v>0.239316239316239</v>
      </c>
      <c r="Y139" s="18"/>
      <c r="Z139" s="18"/>
      <c r="AA139" s="18"/>
      <c r="AB139" s="18"/>
    </row>
    <row r="140" customFormat="false" ht="19.5" hidden="false" customHeight="false" outlineLevel="0" collapsed="false">
      <c r="A140" s="36" t="n">
        <v>8</v>
      </c>
      <c r="B140" s="37" t="s">
        <v>71</v>
      </c>
      <c r="C140" s="37" t="n">
        <v>9</v>
      </c>
      <c r="D140" s="37" t="n">
        <v>27</v>
      </c>
      <c r="E140" s="37"/>
      <c r="F140" s="37" t="n">
        <f aca="false">C140+D140</f>
        <v>36</v>
      </c>
      <c r="G140" s="37" t="n">
        <v>351</v>
      </c>
      <c r="H140" s="38" t="n">
        <f aca="false">F140/G140</f>
        <v>0.102564102564103</v>
      </c>
      <c r="I140" s="36" t="n">
        <v>8</v>
      </c>
      <c r="J140" s="37" t="s">
        <v>72</v>
      </c>
      <c r="K140" s="37" t="n">
        <v>6</v>
      </c>
      <c r="L140" s="37" t="n">
        <v>46</v>
      </c>
      <c r="M140" s="37" t="n">
        <v>13</v>
      </c>
      <c r="N140" s="34" t="n">
        <f aca="false">K140+L140</f>
        <v>52</v>
      </c>
      <c r="O140" s="40" t="n">
        <v>140</v>
      </c>
      <c r="P140" s="35" t="n">
        <f aca="false">N140/O140</f>
        <v>0.371428571428571</v>
      </c>
      <c r="Q140" s="36" t="n">
        <v>8</v>
      </c>
      <c r="R140" s="37" t="s">
        <v>73</v>
      </c>
      <c r="S140" s="37"/>
      <c r="T140" s="37"/>
      <c r="U140" s="37"/>
      <c r="V140" s="37" t="n">
        <f aca="false">S140+T140</f>
        <v>0</v>
      </c>
      <c r="W140" s="37" t="n">
        <v>230</v>
      </c>
      <c r="X140" s="38" t="n">
        <f aca="false">V140/W140</f>
        <v>0</v>
      </c>
      <c r="Y140" s="18"/>
      <c r="Z140" s="18"/>
      <c r="AA140" s="18"/>
      <c r="AB140" s="18"/>
    </row>
    <row r="141" customFormat="false" ht="19.5" hidden="false" customHeight="false" outlineLevel="0" collapsed="false">
      <c r="A141" s="36" t="n">
        <v>9</v>
      </c>
      <c r="B141" s="37" t="s">
        <v>74</v>
      </c>
      <c r="C141" s="37" t="n">
        <v>6</v>
      </c>
      <c r="D141" s="37" t="n">
        <v>16</v>
      </c>
      <c r="E141" s="37"/>
      <c r="F141" s="37" t="n">
        <f aca="false">C141+D141</f>
        <v>22</v>
      </c>
      <c r="G141" s="37" t="n">
        <v>245</v>
      </c>
      <c r="H141" s="38" t="n">
        <f aca="false">F141/G141</f>
        <v>0.0897959183673469</v>
      </c>
      <c r="I141" s="36" t="n">
        <v>9</v>
      </c>
      <c r="J141" s="37" t="s">
        <v>75</v>
      </c>
      <c r="K141" s="37" t="n">
        <v>5</v>
      </c>
      <c r="L141" s="37" t="n">
        <v>20</v>
      </c>
      <c r="M141" s="37"/>
      <c r="N141" s="34" t="n">
        <f aca="false">K141+L141</f>
        <v>25</v>
      </c>
      <c r="O141" s="40" t="n">
        <v>154</v>
      </c>
      <c r="P141" s="35" t="n">
        <f aca="false">N141/O141</f>
        <v>0.162337662337662</v>
      </c>
      <c r="Q141" s="36" t="n">
        <v>9</v>
      </c>
      <c r="R141" s="37" t="s">
        <v>76</v>
      </c>
      <c r="S141" s="37"/>
      <c r="T141" s="37"/>
      <c r="U141" s="37"/>
      <c r="V141" s="37" t="n">
        <f aca="false">S141+T141</f>
        <v>0</v>
      </c>
      <c r="W141" s="37" t="n">
        <v>221</v>
      </c>
      <c r="X141" s="38" t="n">
        <f aca="false">V141/W141</f>
        <v>0</v>
      </c>
      <c r="Y141" s="18"/>
      <c r="Z141" s="18"/>
      <c r="AA141" s="18"/>
      <c r="AB141" s="18"/>
    </row>
    <row r="142" customFormat="false" ht="19.5" hidden="false" customHeight="false" outlineLevel="0" collapsed="false">
      <c r="A142" s="36" t="n">
        <v>10</v>
      </c>
      <c r="B142" s="37" t="s">
        <v>77</v>
      </c>
      <c r="C142" s="37" t="n">
        <v>12</v>
      </c>
      <c r="D142" s="37" t="n">
        <v>50</v>
      </c>
      <c r="E142" s="37"/>
      <c r="F142" s="37" t="n">
        <f aca="false">C142+D142</f>
        <v>62</v>
      </c>
      <c r="G142" s="37" t="n">
        <v>149</v>
      </c>
      <c r="H142" s="38" t="n">
        <f aca="false">F142/G142</f>
        <v>0.416107382550336</v>
      </c>
      <c r="I142" s="36" t="n">
        <v>10</v>
      </c>
      <c r="J142" s="37" t="s">
        <v>78</v>
      </c>
      <c r="K142" s="37" t="n">
        <v>12</v>
      </c>
      <c r="L142" s="37" t="n">
        <v>17</v>
      </c>
      <c r="M142" s="37" t="n">
        <v>9</v>
      </c>
      <c r="N142" s="34" t="n">
        <f aca="false">K142+L142</f>
        <v>29</v>
      </c>
      <c r="O142" s="40" t="n">
        <v>145</v>
      </c>
      <c r="P142" s="35" t="n">
        <f aca="false">N142/O142</f>
        <v>0.2</v>
      </c>
      <c r="Q142" s="36" t="n">
        <v>10</v>
      </c>
      <c r="R142" s="37" t="s">
        <v>79</v>
      </c>
      <c r="S142" s="37"/>
      <c r="T142" s="37"/>
      <c r="U142" s="37"/>
      <c r="V142" s="37" t="n">
        <f aca="false">S142+T142</f>
        <v>0</v>
      </c>
      <c r="W142" s="37" t="n">
        <v>238</v>
      </c>
      <c r="X142" s="38" t="n">
        <f aca="false">V142/W142</f>
        <v>0</v>
      </c>
      <c r="Y142" s="18"/>
      <c r="Z142" s="18"/>
      <c r="AA142" s="18"/>
      <c r="AB142" s="18"/>
    </row>
    <row r="143" customFormat="false" ht="19.5" hidden="false" customHeight="false" outlineLevel="0" collapsed="false">
      <c r="A143" s="36" t="n">
        <v>11</v>
      </c>
      <c r="B143" s="37" t="s">
        <v>80</v>
      </c>
      <c r="C143" s="37" t="n">
        <v>18</v>
      </c>
      <c r="D143" s="37" t="n">
        <v>52</v>
      </c>
      <c r="E143" s="37"/>
      <c r="F143" s="37" t="n">
        <f aca="false">C143+D143</f>
        <v>70</v>
      </c>
      <c r="G143" s="37" t="n">
        <v>220</v>
      </c>
      <c r="H143" s="38" t="n">
        <f aca="false">F143/G143</f>
        <v>0.318181818181818</v>
      </c>
      <c r="I143" s="36" t="n">
        <v>11</v>
      </c>
      <c r="J143" s="37" t="s">
        <v>81</v>
      </c>
      <c r="K143" s="37" t="n">
        <v>17</v>
      </c>
      <c r="L143" s="37" t="n">
        <v>57</v>
      </c>
      <c r="M143" s="37" t="n">
        <v>21</v>
      </c>
      <c r="N143" s="34" t="n">
        <f aca="false">K143+L143</f>
        <v>74</v>
      </c>
      <c r="O143" s="40" t="n">
        <v>184</v>
      </c>
      <c r="P143" s="35" t="n">
        <f aca="false">N143/O143</f>
        <v>0.402173913043478</v>
      </c>
      <c r="Q143" s="36" t="n">
        <v>11</v>
      </c>
      <c r="R143" s="37" t="s">
        <v>82</v>
      </c>
      <c r="S143" s="37" t="n">
        <v>27</v>
      </c>
      <c r="T143" s="37" t="n">
        <v>159</v>
      </c>
      <c r="U143" s="37"/>
      <c r="V143" s="37" t="n">
        <f aca="false">S143+T143</f>
        <v>186</v>
      </c>
      <c r="W143" s="37" t="n">
        <v>179</v>
      </c>
      <c r="X143" s="38" t="n">
        <f aca="false">V143/W143</f>
        <v>1.0391061452514</v>
      </c>
      <c r="Y143" s="18"/>
      <c r="Z143" s="18"/>
      <c r="AA143" s="18"/>
      <c r="AB143" s="18"/>
    </row>
    <row r="144" customFormat="false" ht="19.5" hidden="false" customHeight="false" outlineLevel="0" collapsed="false">
      <c r="A144" s="36" t="n">
        <v>12</v>
      </c>
      <c r="B144" s="37" t="s">
        <v>83</v>
      </c>
      <c r="C144" s="37" t="n">
        <v>7</v>
      </c>
      <c r="D144" s="37" t="n">
        <v>28</v>
      </c>
      <c r="E144" s="37"/>
      <c r="F144" s="37" t="n">
        <f aca="false">C144+D144</f>
        <v>35</v>
      </c>
      <c r="G144" s="37" t="n">
        <v>220</v>
      </c>
      <c r="H144" s="38" t="n">
        <f aca="false">F144/G144</f>
        <v>0.159090909090909</v>
      </c>
      <c r="I144" s="36" t="n">
        <v>12</v>
      </c>
      <c r="J144" s="37" t="s">
        <v>84</v>
      </c>
      <c r="K144" s="37" t="n">
        <v>3</v>
      </c>
      <c r="L144" s="37" t="n">
        <v>16</v>
      </c>
      <c r="M144" s="37"/>
      <c r="N144" s="34" t="n">
        <f aca="false">K144+L144</f>
        <v>19</v>
      </c>
      <c r="O144" s="40" t="n">
        <v>120</v>
      </c>
      <c r="P144" s="35" t="n">
        <f aca="false">N144/O144</f>
        <v>0.158333333333333</v>
      </c>
      <c r="Q144" s="36" t="n">
        <v>12</v>
      </c>
      <c r="R144" s="37" t="s">
        <v>85</v>
      </c>
      <c r="S144" s="37" t="n">
        <v>5</v>
      </c>
      <c r="T144" s="37" t="n">
        <v>17</v>
      </c>
      <c r="U144" s="37" t="n">
        <v>1</v>
      </c>
      <c r="V144" s="37" t="n">
        <f aca="false">S144+T144</f>
        <v>22</v>
      </c>
      <c r="W144" s="37" t="n">
        <v>258</v>
      </c>
      <c r="X144" s="38" t="n">
        <f aca="false">V144/W144</f>
        <v>0.0852713178294574</v>
      </c>
      <c r="Y144" s="18"/>
      <c r="Z144" s="18"/>
      <c r="AA144" s="18"/>
      <c r="AB144" s="18"/>
    </row>
    <row r="145" customFormat="false" ht="19.5" hidden="false" customHeight="false" outlineLevel="0" collapsed="false">
      <c r="A145" s="36" t="n">
        <v>13</v>
      </c>
      <c r="B145" s="37" t="s">
        <v>86</v>
      </c>
      <c r="C145" s="37" t="n">
        <v>0</v>
      </c>
      <c r="D145" s="37" t="n">
        <v>7</v>
      </c>
      <c r="E145" s="37" t="n">
        <v>1</v>
      </c>
      <c r="F145" s="37" t="n">
        <f aca="false">C145+D145</f>
        <v>7</v>
      </c>
      <c r="G145" s="37" t="n">
        <v>222</v>
      </c>
      <c r="H145" s="38" t="n">
        <f aca="false">F145/G145</f>
        <v>0.0315315315315315</v>
      </c>
      <c r="I145" s="36" t="n">
        <v>13</v>
      </c>
      <c r="J145" s="37" t="s">
        <v>87</v>
      </c>
      <c r="K145" s="37" t="n">
        <v>5</v>
      </c>
      <c r="L145" s="37" t="n">
        <v>15</v>
      </c>
      <c r="M145" s="37"/>
      <c r="N145" s="34" t="n">
        <f aca="false">K145+L145</f>
        <v>20</v>
      </c>
      <c r="O145" s="40" t="n">
        <v>117</v>
      </c>
      <c r="P145" s="35" t="n">
        <f aca="false">N145/O145</f>
        <v>0.170940170940171</v>
      </c>
      <c r="Q145" s="36" t="n">
        <v>13</v>
      </c>
      <c r="R145" s="37" t="s">
        <v>88</v>
      </c>
      <c r="S145" s="37" t="n">
        <v>2</v>
      </c>
      <c r="T145" s="37" t="n">
        <v>3</v>
      </c>
      <c r="U145" s="37"/>
      <c r="V145" s="37" t="n">
        <f aca="false">S145+T145</f>
        <v>5</v>
      </c>
      <c r="W145" s="37" t="n">
        <v>263</v>
      </c>
      <c r="X145" s="38" t="n">
        <f aca="false">V145/W145</f>
        <v>0.0190114068441065</v>
      </c>
      <c r="Y145" s="18"/>
      <c r="Z145" s="18"/>
      <c r="AA145" s="18"/>
      <c r="AB145" s="18"/>
    </row>
    <row r="146" customFormat="false" ht="19.5" hidden="false" customHeight="false" outlineLevel="0" collapsed="false">
      <c r="A146" s="36" t="n">
        <v>14</v>
      </c>
      <c r="B146" s="37" t="s">
        <v>89</v>
      </c>
      <c r="C146" s="37" t="n">
        <v>8</v>
      </c>
      <c r="D146" s="37" t="n">
        <v>35</v>
      </c>
      <c r="E146" s="37"/>
      <c r="F146" s="37" t="n">
        <f aca="false">C146+D146</f>
        <v>43</v>
      </c>
      <c r="G146" s="37" t="n">
        <v>171</v>
      </c>
      <c r="H146" s="38" t="n">
        <f aca="false">F146/G146</f>
        <v>0.251461988304094</v>
      </c>
      <c r="I146" s="36" t="n">
        <v>14</v>
      </c>
      <c r="J146" s="37"/>
      <c r="K146" s="37"/>
      <c r="L146" s="37"/>
      <c r="M146" s="37"/>
      <c r="N146" s="40"/>
      <c r="O146" s="40"/>
      <c r="P146" s="40"/>
      <c r="Q146" s="36" t="n">
        <v>14</v>
      </c>
      <c r="R146" s="37" t="s">
        <v>90</v>
      </c>
      <c r="S146" s="37" t="n">
        <v>1</v>
      </c>
      <c r="T146" s="37" t="n">
        <v>1</v>
      </c>
      <c r="U146" s="37" t="n">
        <v>1</v>
      </c>
      <c r="V146" s="37" t="n">
        <f aca="false">S146+T146</f>
        <v>2</v>
      </c>
      <c r="W146" s="37" t="n">
        <v>249</v>
      </c>
      <c r="X146" s="38" t="n">
        <f aca="false">V146/W146</f>
        <v>0.00803212851405622</v>
      </c>
      <c r="Y146" s="18"/>
      <c r="Z146" s="18"/>
      <c r="AA146" s="18"/>
      <c r="AB146" s="18"/>
    </row>
    <row r="147" customFormat="false" ht="19.5" hidden="false" customHeight="false" outlineLevel="0" collapsed="false">
      <c r="A147" s="36" t="n">
        <v>15</v>
      </c>
      <c r="B147" s="37" t="s">
        <v>91</v>
      </c>
      <c r="C147" s="37" t="n">
        <v>6</v>
      </c>
      <c r="D147" s="37" t="n">
        <v>36</v>
      </c>
      <c r="E147" s="37"/>
      <c r="F147" s="37" t="n">
        <f aca="false">C147+D147</f>
        <v>42</v>
      </c>
      <c r="G147" s="37" t="n">
        <v>171</v>
      </c>
      <c r="H147" s="38" t="n">
        <f aca="false">F147/G147</f>
        <v>0.245614035087719</v>
      </c>
      <c r="I147" s="36" t="n">
        <v>15</v>
      </c>
      <c r="J147" s="37"/>
      <c r="K147" s="37"/>
      <c r="L147" s="37"/>
      <c r="M147" s="37"/>
      <c r="N147" s="40"/>
      <c r="O147" s="40"/>
      <c r="P147" s="40"/>
      <c r="Q147" s="36" t="n">
        <v>15</v>
      </c>
      <c r="R147" s="37" t="s">
        <v>92</v>
      </c>
      <c r="S147" s="37" t="n">
        <v>1</v>
      </c>
      <c r="T147" s="37" t="n">
        <v>14</v>
      </c>
      <c r="U147" s="37"/>
      <c r="V147" s="37" t="n">
        <f aca="false">S147+T147</f>
        <v>15</v>
      </c>
      <c r="W147" s="37" t="n">
        <v>258</v>
      </c>
      <c r="X147" s="38" t="n">
        <f aca="false">V147/W147</f>
        <v>0.0581395348837209</v>
      </c>
      <c r="Y147" s="18"/>
      <c r="Z147" s="18"/>
      <c r="AA147" s="18"/>
      <c r="AB147" s="18"/>
    </row>
    <row r="148" customFormat="false" ht="19.5" hidden="false" customHeight="false" outlineLevel="0" collapsed="false">
      <c r="A148" s="36" t="n">
        <v>16</v>
      </c>
      <c r="B148" s="37" t="s">
        <v>93</v>
      </c>
      <c r="C148" s="37" t="n">
        <v>3</v>
      </c>
      <c r="D148" s="37" t="n">
        <v>4</v>
      </c>
      <c r="E148" s="37" t="n">
        <v>1</v>
      </c>
      <c r="F148" s="37" t="n">
        <f aca="false">C148+D148</f>
        <v>7</v>
      </c>
      <c r="G148" s="37" t="n">
        <v>173</v>
      </c>
      <c r="H148" s="38" t="n">
        <f aca="false">F148/G148</f>
        <v>0.0404624277456647</v>
      </c>
      <c r="I148" s="36" t="n">
        <v>16</v>
      </c>
      <c r="J148" s="37"/>
      <c r="K148" s="37"/>
      <c r="L148" s="37"/>
      <c r="M148" s="37"/>
      <c r="N148" s="40"/>
      <c r="O148" s="40"/>
      <c r="P148" s="40"/>
      <c r="Q148" s="36" t="n">
        <v>16</v>
      </c>
      <c r="R148" s="37" t="s">
        <v>94</v>
      </c>
      <c r="S148" s="37" t="n">
        <v>10</v>
      </c>
      <c r="T148" s="37" t="n">
        <v>20</v>
      </c>
      <c r="U148" s="37"/>
      <c r="V148" s="37" t="n">
        <f aca="false">S148+T148</f>
        <v>30</v>
      </c>
      <c r="W148" s="37" t="n">
        <v>272</v>
      </c>
      <c r="X148" s="38" t="n">
        <f aca="false">V148/W148</f>
        <v>0.110294117647059</v>
      </c>
      <c r="Y148" s="18"/>
      <c r="Z148" s="18"/>
      <c r="AA148" s="18"/>
      <c r="AB148" s="18"/>
    </row>
    <row r="149" customFormat="false" ht="19.5" hidden="false" customHeight="false" outlineLevel="0" collapsed="false">
      <c r="A149" s="36" t="n">
        <v>17</v>
      </c>
      <c r="B149" s="37" t="s">
        <v>95</v>
      </c>
      <c r="C149" s="37" t="n">
        <v>11</v>
      </c>
      <c r="D149" s="37" t="n">
        <v>36</v>
      </c>
      <c r="E149" s="37"/>
      <c r="F149" s="37" t="n">
        <f aca="false">C149+D149</f>
        <v>47</v>
      </c>
      <c r="G149" s="37" t="n">
        <v>153</v>
      </c>
      <c r="H149" s="38" t="n">
        <f aca="false">F149/G149</f>
        <v>0.30718954248366</v>
      </c>
      <c r="I149" s="36" t="n">
        <v>17</v>
      </c>
      <c r="J149" s="37"/>
      <c r="K149" s="37"/>
      <c r="L149" s="37"/>
      <c r="M149" s="37"/>
      <c r="N149" s="40"/>
      <c r="O149" s="40"/>
      <c r="P149" s="40"/>
      <c r="Q149" s="36" t="n">
        <v>17</v>
      </c>
      <c r="R149" s="37" t="s">
        <v>96</v>
      </c>
      <c r="S149" s="37" t="n">
        <v>14</v>
      </c>
      <c r="T149" s="37" t="n">
        <v>47</v>
      </c>
      <c r="U149" s="37" t="n">
        <v>3</v>
      </c>
      <c r="V149" s="37" t="n">
        <f aca="false">S149+T149</f>
        <v>61</v>
      </c>
      <c r="W149" s="37" t="n">
        <v>170</v>
      </c>
      <c r="X149" s="38" t="n">
        <f aca="false">V149/W149</f>
        <v>0.358823529411765</v>
      </c>
      <c r="Y149" s="18"/>
      <c r="Z149" s="18"/>
      <c r="AA149" s="18"/>
      <c r="AB149" s="18"/>
    </row>
    <row r="150" customFormat="false" ht="19.5" hidden="false" customHeight="false" outlineLevel="0" collapsed="false">
      <c r="A150" s="36" t="n">
        <v>18</v>
      </c>
      <c r="B150" s="37" t="s">
        <v>97</v>
      </c>
      <c r="C150" s="37" t="n">
        <v>8</v>
      </c>
      <c r="D150" s="37" t="n">
        <v>30</v>
      </c>
      <c r="E150" s="37"/>
      <c r="F150" s="37" t="n">
        <f aca="false">C150+D150</f>
        <v>38</v>
      </c>
      <c r="G150" s="37" t="n">
        <v>155</v>
      </c>
      <c r="H150" s="38" t="n">
        <f aca="false">F150/G150</f>
        <v>0.245161290322581</v>
      </c>
      <c r="I150" s="36" t="n">
        <v>18</v>
      </c>
      <c r="J150" s="37"/>
      <c r="K150" s="37"/>
      <c r="L150" s="37"/>
      <c r="M150" s="37"/>
      <c r="N150" s="40"/>
      <c r="O150" s="40"/>
      <c r="P150" s="40"/>
      <c r="Q150" s="36" t="n">
        <v>18</v>
      </c>
      <c r="R150" s="37" t="s">
        <v>98</v>
      </c>
      <c r="S150" s="37" t="n">
        <v>0</v>
      </c>
      <c r="T150" s="37" t="n">
        <v>0</v>
      </c>
      <c r="U150" s="37" t="n">
        <v>0</v>
      </c>
      <c r="V150" s="37" t="n">
        <f aca="false">S150+T150</f>
        <v>0</v>
      </c>
      <c r="W150" s="37" t="n">
        <v>185</v>
      </c>
      <c r="X150" s="38" t="n">
        <f aca="false">V150/W150</f>
        <v>0</v>
      </c>
      <c r="Y150" s="18"/>
      <c r="Z150" s="18"/>
      <c r="AA150" s="18"/>
      <c r="AB150" s="18"/>
    </row>
    <row r="151" customFormat="false" ht="19.5" hidden="false" customHeight="false" outlineLevel="0" collapsed="false">
      <c r="A151" s="36" t="n">
        <v>19</v>
      </c>
      <c r="B151" s="37"/>
      <c r="C151" s="37"/>
      <c r="D151" s="37"/>
      <c r="E151" s="37"/>
      <c r="F151" s="37"/>
      <c r="G151" s="37"/>
      <c r="H151" s="38"/>
      <c r="I151" s="36" t="n">
        <v>19</v>
      </c>
      <c r="J151" s="37"/>
      <c r="K151" s="37"/>
      <c r="L151" s="37"/>
      <c r="M151" s="37"/>
      <c r="N151" s="40"/>
      <c r="O151" s="40"/>
      <c r="P151" s="40"/>
      <c r="Q151" s="36" t="n">
        <v>19</v>
      </c>
      <c r="R151" s="37"/>
      <c r="S151" s="37"/>
      <c r="T151" s="37"/>
      <c r="U151" s="37"/>
      <c r="V151" s="37"/>
      <c r="W151" s="37"/>
      <c r="X151" s="38"/>
      <c r="Y151" s="18"/>
      <c r="Z151" s="18"/>
      <c r="AA151" s="18"/>
      <c r="AB151" s="18"/>
    </row>
    <row r="152" customFormat="false" ht="20.25" hidden="false" customHeight="false" outlineLevel="0" collapsed="false">
      <c r="A152" s="41" t="n">
        <v>20</v>
      </c>
      <c r="B152" s="42"/>
      <c r="C152" s="42"/>
      <c r="D152" s="42"/>
      <c r="E152" s="42"/>
      <c r="F152" s="42"/>
      <c r="G152" s="42"/>
      <c r="H152" s="43"/>
      <c r="I152" s="44" t="n">
        <v>20</v>
      </c>
      <c r="J152" s="45"/>
      <c r="K152" s="45"/>
      <c r="L152" s="45"/>
      <c r="M152" s="45"/>
      <c r="N152" s="48"/>
      <c r="O152" s="48"/>
      <c r="P152" s="48"/>
      <c r="Q152" s="41" t="n">
        <v>20</v>
      </c>
      <c r="R152" s="42"/>
      <c r="S152" s="42"/>
      <c r="T152" s="42"/>
      <c r="U152" s="42"/>
      <c r="V152" s="42"/>
      <c r="W152" s="42"/>
      <c r="X152" s="43"/>
      <c r="Y152" s="18"/>
      <c r="Z152" s="18"/>
      <c r="AA152" s="18"/>
      <c r="AB152" s="18"/>
    </row>
    <row r="153" customFormat="false" ht="21" hidden="false" customHeight="false" outlineLevel="0" collapsed="false">
      <c r="A153" s="23" t="s">
        <v>14</v>
      </c>
      <c r="B153" s="23"/>
      <c r="C153" s="53" t="n">
        <f aca="false">SUM(C133:C152)</f>
        <v>173</v>
      </c>
      <c r="D153" s="53" t="n">
        <f aca="false">SUM(D133:D152)</f>
        <v>735</v>
      </c>
      <c r="E153" s="53" t="n">
        <f aca="false">SUM(E133:E152)</f>
        <v>4</v>
      </c>
      <c r="F153" s="53" t="n">
        <f aca="false">C153+D153</f>
        <v>908</v>
      </c>
      <c r="G153" s="53" t="n">
        <f aca="false">SUM(G133:G152)</f>
        <v>3677</v>
      </c>
      <c r="H153" s="56" t="n">
        <f aca="false">F153/G153</f>
        <v>0.246940440576557</v>
      </c>
      <c r="I153" s="23" t="s">
        <v>14</v>
      </c>
      <c r="J153" s="23"/>
      <c r="K153" s="53" t="n">
        <f aca="false">SUM(K133:K152)</f>
        <v>110</v>
      </c>
      <c r="L153" s="53" t="n">
        <f aca="false">SUM(L133:L152)</f>
        <v>389</v>
      </c>
      <c r="M153" s="53" t="n">
        <f aca="false">SUM(M133:M152)</f>
        <v>56</v>
      </c>
      <c r="N153" s="54" t="n">
        <f aca="false">K153+L153</f>
        <v>499</v>
      </c>
      <c r="O153" s="54" t="n">
        <f aca="false">SUM(O133:O152)</f>
        <v>2270</v>
      </c>
      <c r="P153" s="55" t="n">
        <f aca="false">N153/O153</f>
        <v>0.219823788546256</v>
      </c>
      <c r="Q153" s="23" t="s">
        <v>14</v>
      </c>
      <c r="R153" s="23"/>
      <c r="S153" s="53" t="n">
        <f aca="false">SUM(S133:S152)</f>
        <v>98</v>
      </c>
      <c r="T153" s="53" t="n">
        <f aca="false">SUM(T133:T152)</f>
        <v>500</v>
      </c>
      <c r="U153" s="53" t="n">
        <f aca="false">SUM(U133:U152)</f>
        <v>5</v>
      </c>
      <c r="V153" s="53" t="n">
        <f aca="false">S153+T153</f>
        <v>598</v>
      </c>
      <c r="W153" s="53" t="n">
        <f aca="false">SUM(W133:W152)</f>
        <v>4133</v>
      </c>
      <c r="X153" s="56" t="n">
        <f aca="false">V153/W153</f>
        <v>0.144689087829664</v>
      </c>
      <c r="Y153" s="18"/>
      <c r="Z153" s="18"/>
      <c r="AA153" s="18"/>
      <c r="AB153" s="18"/>
    </row>
    <row r="154" customFormat="false" ht="13.5" hidden="false" customHeight="false" outlineLevel="0" collapsed="false"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2.75" hidden="false" customHeight="false" outlineLevel="0" collapsed="false"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2.75" hidden="false" customHeight="false" outlineLevel="0" collapsed="false"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2.75" hidden="false" customHeight="false" outlineLevel="0" collapsed="false"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2.75" hidden="false" customHeight="false" outlineLevel="0" collapsed="false"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2.75" hidden="false" customHeight="false" outlineLevel="0" collapsed="false"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2.75" hidden="false" customHeight="false" outlineLevel="0" collapsed="false"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2.75" hidden="false" customHeight="false" outlineLevel="0" collapsed="false"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2.75" hidden="false" customHeight="false" outlineLevel="0" collapsed="false"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2.75" hidden="false" customHeight="false" outlineLevel="0" collapsed="false"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2.75" hidden="false" customHeight="false" outlineLevel="0" collapsed="false"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2.75" hidden="false" customHeight="false" outlineLevel="0" collapsed="false"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2.75" hidden="false" customHeight="false" outlineLevel="0" collapsed="false"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2.75" hidden="false" customHeight="false" outlineLevel="0" collapsed="false"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2.75" hidden="false" customHeight="false" outlineLevel="0" collapsed="false"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</sheetData>
  <mergeCells count="108">
    <mergeCell ref="A1:H1"/>
    <mergeCell ref="I1:P1"/>
    <mergeCell ref="Q1:X1"/>
    <mergeCell ref="A2:H2"/>
    <mergeCell ref="I2:P2"/>
    <mergeCell ref="Q2:X2"/>
    <mergeCell ref="A3:H3"/>
    <mergeCell ref="I3:P3"/>
    <mergeCell ref="Q3:X3"/>
    <mergeCell ref="A5:A6"/>
    <mergeCell ref="B5:B6"/>
    <mergeCell ref="F5:F6"/>
    <mergeCell ref="G5:G6"/>
    <mergeCell ref="H5:H6"/>
    <mergeCell ref="I5:I6"/>
    <mergeCell ref="J5:J6"/>
    <mergeCell ref="N5:N6"/>
    <mergeCell ref="O5:O6"/>
    <mergeCell ref="P5:P6"/>
    <mergeCell ref="Q5:Q6"/>
    <mergeCell ref="R5:R6"/>
    <mergeCell ref="V5:V6"/>
    <mergeCell ref="W5:W6"/>
    <mergeCell ref="X5:X6"/>
    <mergeCell ref="A27:B27"/>
    <mergeCell ref="I27:J27"/>
    <mergeCell ref="Q27:R27"/>
    <mergeCell ref="A43:H43"/>
    <mergeCell ref="I43:P43"/>
    <mergeCell ref="Q43:X43"/>
    <mergeCell ref="A44:H44"/>
    <mergeCell ref="I44:P44"/>
    <mergeCell ref="Q44:X44"/>
    <mergeCell ref="A45:H45"/>
    <mergeCell ref="I45:P45"/>
    <mergeCell ref="Q45:X45"/>
    <mergeCell ref="A47:A48"/>
    <mergeCell ref="B47:B48"/>
    <mergeCell ref="F47:F48"/>
    <mergeCell ref="G47:G48"/>
    <mergeCell ref="H47:H48"/>
    <mergeCell ref="I47:I48"/>
    <mergeCell ref="J47:J48"/>
    <mergeCell ref="N47:N48"/>
    <mergeCell ref="O47:O48"/>
    <mergeCell ref="P47:P48"/>
    <mergeCell ref="Q47:Q48"/>
    <mergeCell ref="R47:R48"/>
    <mergeCell ref="V47:V48"/>
    <mergeCell ref="W47:W48"/>
    <mergeCell ref="X47:X48"/>
    <mergeCell ref="A69:B69"/>
    <mergeCell ref="I69:J69"/>
    <mergeCell ref="Q69:R69"/>
    <mergeCell ref="A85:H85"/>
    <mergeCell ref="I85:P85"/>
    <mergeCell ref="Q85:X85"/>
    <mergeCell ref="A86:H86"/>
    <mergeCell ref="I86:P86"/>
    <mergeCell ref="Q86:X86"/>
    <mergeCell ref="A87:H87"/>
    <mergeCell ref="I87:P87"/>
    <mergeCell ref="Q87:X87"/>
    <mergeCell ref="A89:A90"/>
    <mergeCell ref="B89:B90"/>
    <mergeCell ref="F89:F90"/>
    <mergeCell ref="G89:G90"/>
    <mergeCell ref="H89:H90"/>
    <mergeCell ref="I89:I90"/>
    <mergeCell ref="J89:J90"/>
    <mergeCell ref="N89:N90"/>
    <mergeCell ref="O89:O90"/>
    <mergeCell ref="P89:P90"/>
    <mergeCell ref="Q89:Q90"/>
    <mergeCell ref="R89:R90"/>
    <mergeCell ref="V89:V90"/>
    <mergeCell ref="W89:W90"/>
    <mergeCell ref="X89:X90"/>
    <mergeCell ref="A111:B111"/>
    <mergeCell ref="I111:J111"/>
    <mergeCell ref="Q111:R111"/>
    <mergeCell ref="A127:H127"/>
    <mergeCell ref="I127:P127"/>
    <mergeCell ref="Q127:X127"/>
    <mergeCell ref="A128:H128"/>
    <mergeCell ref="I128:P128"/>
    <mergeCell ref="Q128:X128"/>
    <mergeCell ref="A129:H129"/>
    <mergeCell ref="I129:P129"/>
    <mergeCell ref="Q129:X129"/>
    <mergeCell ref="A131:A132"/>
    <mergeCell ref="B131:B132"/>
    <mergeCell ref="F131:F132"/>
    <mergeCell ref="G131:G132"/>
    <mergeCell ref="H131:H132"/>
    <mergeCell ref="I131:I132"/>
    <mergeCell ref="J131:J132"/>
    <mergeCell ref="N131:N132"/>
    <mergeCell ref="O131:O132"/>
    <mergeCell ref="P131:P132"/>
    <mergeCell ref="Q131:Q132"/>
    <mergeCell ref="R131:R132"/>
    <mergeCell ref="V131:V132"/>
    <mergeCell ref="W131:W132"/>
    <mergeCell ref="X131:X132"/>
    <mergeCell ref="A153:B153"/>
    <mergeCell ref="I153:J153"/>
    <mergeCell ref="Q153:R1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1:11:36Z</dcterms:created>
  <dc:creator>NCC</dc:creator>
  <dc:description/>
  <dc:language>en-US</dc:language>
  <cp:lastModifiedBy>Sayun EPI</cp:lastModifiedBy>
  <cp:lastPrinted>2003-12-04T06:31:02Z</cp:lastPrinted>
  <dcterms:modified xsi:type="dcterms:W3CDTF">2006-05-16T05:41:40Z</dcterms:modified>
  <cp:revision>0</cp:revision>
  <dc:subject/>
  <dc:title/>
</cp:coreProperties>
</file>