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يوم الأول" sheetId="1" state="visible" r:id="rId2"/>
    <sheet name="اليوم الثاني" sheetId="2" state="visible" r:id="rId3"/>
    <sheet name="اليوم الثالث" sheetId="3" state="visible" r:id="rId4"/>
    <sheet name="اليوم الرابع" sheetId="4" state="visible" r:id="rId5"/>
    <sheet name="الإجمالي" sheetId="5" state="visible" r:id="rId6"/>
    <sheet name="مقارنة" sheetId="6" state="visible" r:id="rId7"/>
    <sheet name="رسم بياني" sheetId="7" state="visible" r:id="rId8"/>
    <sheet name="ورقة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6">
  <si>
    <t xml:space="preserve">بسم الله الرحمن الرحيم</t>
  </si>
  <si>
    <r>
      <rPr>
        <b val="true"/>
        <sz val="12"/>
        <rFont val="Noto Sans Devanagari"/>
        <family val="2"/>
      </rPr>
      <t xml:space="preserve">مكتب شئون الصحة والسكان بالوادي والصحراء   م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حضرموت</t>
    </r>
  </si>
  <si>
    <t xml:space="preserve">برنامج التحصين الصحي الموسع </t>
  </si>
  <si>
    <r>
      <rPr>
        <b val="true"/>
        <sz val="12"/>
        <rFont val="Noto Sans Devanagari"/>
        <family val="2"/>
      </rPr>
      <t xml:space="preserve">تقرير احصاء يومي خاص بعدد الاطفال المطعمين حسب نوع الفرق والفئات العمريه خلال الجولة الثانية من الحملة الوطنية ضد مرض شلل الاطفال </t>
    </r>
    <r>
      <rPr>
        <b val="true"/>
        <sz val="12"/>
        <rFont val="Arabic Transparent"/>
        <family val="0"/>
        <charset val="178"/>
      </rPr>
      <t xml:space="preserve">2005</t>
    </r>
    <r>
      <rPr>
        <b val="true"/>
        <sz val="12"/>
        <rFont val="Noto Sans Devanagari"/>
        <family val="2"/>
      </rPr>
      <t xml:space="preserve">م </t>
    </r>
  </si>
  <si>
    <r>
      <rPr>
        <b val="true"/>
        <u val="single"/>
        <sz val="11"/>
        <rFont val="Noto Sans Devanagari"/>
        <family val="2"/>
      </rPr>
      <t xml:space="preserve">خلال اليوم </t>
    </r>
    <r>
      <rPr>
        <b val="true"/>
        <u val="single"/>
        <sz val="11"/>
        <rFont val="Arabic Transparent"/>
        <family val="0"/>
        <charset val="178"/>
      </rPr>
      <t xml:space="preserve">( </t>
    </r>
    <r>
      <rPr>
        <b val="true"/>
        <u val="single"/>
        <sz val="11"/>
        <rFont val="Noto Sans Devanagari"/>
        <family val="2"/>
      </rPr>
      <t xml:space="preserve">الأول </t>
    </r>
    <r>
      <rPr>
        <b val="true"/>
        <u val="single"/>
        <sz val="11"/>
        <rFont val="Arabic Transparent"/>
        <family val="0"/>
        <charset val="178"/>
      </rPr>
      <t xml:space="preserve">) </t>
    </r>
    <r>
      <rPr>
        <b val="true"/>
        <u val="single"/>
        <sz val="11"/>
        <rFont val="Noto Sans Devanagari"/>
        <family val="2"/>
      </rPr>
      <t xml:space="preserve">من الحملة الموافق تاريخ </t>
    </r>
    <r>
      <rPr>
        <b val="true"/>
        <u val="single"/>
        <sz val="11"/>
        <rFont val="Arabic Transparent"/>
        <family val="0"/>
        <charset val="178"/>
      </rPr>
      <t xml:space="preserve">30/ 5 / 2005</t>
    </r>
    <r>
      <rPr>
        <b val="true"/>
        <u val="single"/>
        <sz val="11"/>
        <rFont val="Noto Sans Devanagari"/>
        <family val="2"/>
      </rPr>
      <t xml:space="preserve">م </t>
    </r>
  </si>
  <si>
    <t xml:space="preserve">;;;;</t>
  </si>
  <si>
    <r>
      <rPr>
        <b val="true"/>
        <u val="single"/>
        <sz val="12"/>
        <rFont val="Noto Sans Devanagari"/>
        <family val="2"/>
      </rPr>
      <t xml:space="preserve">تقرير اولي  </t>
    </r>
    <r>
      <rPr>
        <b val="true"/>
        <u val="single"/>
        <sz val="12"/>
        <rFont val="Arabic Transparent"/>
        <family val="0"/>
        <charset val="178"/>
      </rPr>
      <t xml:space="preserve">(     ) </t>
    </r>
  </si>
  <si>
    <r>
      <rPr>
        <b val="true"/>
        <u val="single"/>
        <sz val="12"/>
        <rFont val="Noto Sans Devanagari"/>
        <family val="2"/>
      </rPr>
      <t xml:space="preserve">تقرير نهائي </t>
    </r>
    <r>
      <rPr>
        <b val="true"/>
        <u val="single"/>
        <sz val="12"/>
        <rFont val="Arabic Transparent"/>
        <family val="0"/>
        <charset val="178"/>
      </rPr>
      <t xml:space="preserve">( * ) </t>
    </r>
  </si>
  <si>
    <t xml:space="preserve">عدد الاطفال المطعمين في المواقع الثابتة</t>
  </si>
  <si>
    <t xml:space="preserve">عدد المواقع الثابتة</t>
  </si>
  <si>
    <t xml:space="preserve">عدد الاطفال المطعمين عن طريق الفرق المتحركة</t>
  </si>
  <si>
    <t xml:space="preserve">عدد المنازل</t>
  </si>
  <si>
    <r>
      <rPr>
        <b val="true"/>
        <sz val="10"/>
        <rFont val="Noto Sans Devanagari"/>
        <family val="2"/>
      </rPr>
      <t xml:space="preserve">اطفال من </t>
    </r>
    <r>
      <rPr>
        <b val="true"/>
        <sz val="10"/>
        <rFont val="Arabic Transparent"/>
        <family val="0"/>
        <charset val="178"/>
      </rPr>
      <t xml:space="preserve">0-11</t>
    </r>
    <r>
      <rPr>
        <b val="true"/>
        <sz val="10"/>
        <rFont val="Noto Sans Devanagari"/>
        <family val="2"/>
      </rPr>
      <t xml:space="preserve">شهر</t>
    </r>
  </si>
  <si>
    <r>
      <rPr>
        <b val="true"/>
        <sz val="10"/>
        <rFont val="Noto Sans Devanagari"/>
        <family val="2"/>
      </rPr>
      <t xml:space="preserve">اطفال من</t>
    </r>
    <r>
      <rPr>
        <b val="true"/>
        <sz val="10"/>
        <rFont val="Arabic Transparent"/>
        <family val="0"/>
        <charset val="178"/>
      </rPr>
      <t xml:space="preserve">12-59</t>
    </r>
    <r>
      <rPr>
        <b val="true"/>
        <sz val="10"/>
        <rFont val="Noto Sans Devanagari"/>
        <family val="2"/>
      </rPr>
      <t xml:space="preserve">شهر</t>
    </r>
  </si>
  <si>
    <t xml:space="preserve">عدد المواقع المتحركة</t>
  </si>
  <si>
    <r>
      <rPr>
        <b val="true"/>
        <sz val="10"/>
        <rFont val="Noto Sans Devanagari"/>
        <family val="2"/>
      </rPr>
      <t xml:space="preserve">المحافظة 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Noto Sans Devanagari"/>
        <family val="2"/>
      </rPr>
      <t xml:space="preserve">المديرية</t>
    </r>
  </si>
  <si>
    <r>
      <rPr>
        <b val="true"/>
        <sz val="10"/>
        <rFont val="Noto Sans Devanagari"/>
        <family val="2"/>
      </rPr>
      <t xml:space="preserve">من </t>
    </r>
    <r>
      <rPr>
        <b val="true"/>
        <sz val="10"/>
        <rFont val="Arabic Transparent"/>
        <family val="0"/>
        <charset val="178"/>
      </rPr>
      <t xml:space="preserve">0-11</t>
    </r>
    <r>
      <rPr>
        <b val="true"/>
        <sz val="10"/>
        <rFont val="Noto Sans Devanagari"/>
        <family val="2"/>
      </rPr>
      <t xml:space="preserve">شهر</t>
    </r>
  </si>
  <si>
    <r>
      <rPr>
        <b val="true"/>
        <sz val="10"/>
        <rFont val="Noto Sans Devanagari"/>
        <family val="2"/>
      </rPr>
      <t xml:space="preserve">من </t>
    </r>
    <r>
      <rPr>
        <b val="true"/>
        <sz val="10"/>
        <rFont val="Arabic Transparent"/>
        <family val="0"/>
        <charset val="178"/>
      </rPr>
      <t xml:space="preserve">12-59</t>
    </r>
    <r>
      <rPr>
        <b val="true"/>
        <sz val="10"/>
        <rFont val="Noto Sans Devanagari"/>
        <family val="2"/>
      </rPr>
      <t xml:space="preserve">شهر</t>
    </r>
  </si>
  <si>
    <r>
      <rPr>
        <b val="true"/>
        <sz val="10"/>
        <rFont val="Noto Sans Devanagari"/>
        <family val="2"/>
      </rPr>
      <t xml:space="preserve">اكثر من </t>
    </r>
    <r>
      <rPr>
        <b val="true"/>
        <sz val="10"/>
        <rFont val="Arabic Transparent"/>
        <family val="0"/>
        <charset val="178"/>
      </rPr>
      <t xml:space="preserve">59</t>
    </r>
    <r>
      <rPr>
        <b val="true"/>
        <sz val="10"/>
        <rFont val="Noto Sans Devanagari"/>
        <family val="2"/>
      </rPr>
      <t xml:space="preserve">شهر</t>
    </r>
  </si>
  <si>
    <t xml:space="preserve">بلغت</t>
  </si>
  <si>
    <t xml:space="preserve">لم تبلغ</t>
  </si>
  <si>
    <t xml:space="preserve">الاجمالي</t>
  </si>
  <si>
    <r>
      <rPr>
        <b val="true"/>
        <sz val="10"/>
        <rFont val="Noto Sans Devanagari"/>
        <family val="2"/>
      </rPr>
      <t xml:space="preserve">من </t>
    </r>
    <r>
      <rPr>
        <b val="true"/>
        <sz val="10"/>
        <rFont val="Arabic Transparent"/>
        <family val="0"/>
        <charset val="178"/>
      </rPr>
      <t xml:space="preserve">0-11 </t>
    </r>
    <r>
      <rPr>
        <b val="true"/>
        <sz val="10"/>
        <rFont val="Noto Sans Devanagari"/>
        <family val="2"/>
      </rPr>
      <t xml:space="preserve">شهر</t>
    </r>
  </si>
  <si>
    <t xml:space="preserve">عدد المتغيبين</t>
  </si>
  <si>
    <t xml:space="preserve">تمت العودة لهم</t>
  </si>
  <si>
    <r>
      <rPr>
        <b val="true"/>
        <sz val="10"/>
        <rFont val="Noto Sans Devanagari"/>
        <family val="2"/>
      </rPr>
      <t xml:space="preserve">اجمالي من </t>
    </r>
    <r>
      <rPr>
        <b val="true"/>
        <sz val="10"/>
        <rFont val="Arabic Transparent"/>
        <family val="0"/>
        <charset val="178"/>
      </rPr>
      <t xml:space="preserve">0-11</t>
    </r>
    <r>
      <rPr>
        <b val="true"/>
        <sz val="10"/>
        <rFont val="Noto Sans Devanagari"/>
        <family val="2"/>
      </rPr>
      <t xml:space="preserve">شهر</t>
    </r>
  </si>
  <si>
    <t xml:space="preserve">غير المطعمين</t>
  </si>
  <si>
    <r>
      <rPr>
        <b val="true"/>
        <sz val="10"/>
        <rFont val="Noto Sans Devanagari"/>
        <family val="2"/>
      </rPr>
      <t xml:space="preserve">من </t>
    </r>
    <r>
      <rPr>
        <b val="true"/>
        <sz val="10"/>
        <rFont val="Arabic Transparent"/>
        <family val="0"/>
        <charset val="178"/>
      </rPr>
      <t xml:space="preserve">12-59 </t>
    </r>
    <r>
      <rPr>
        <b val="true"/>
        <sz val="10"/>
        <rFont val="Noto Sans Devanagari"/>
        <family val="2"/>
      </rPr>
      <t xml:space="preserve">شهر</t>
    </r>
  </si>
  <si>
    <r>
      <rPr>
        <b val="true"/>
        <sz val="10"/>
        <rFont val="Noto Sans Devanagari"/>
        <family val="2"/>
      </rPr>
      <t xml:space="preserve">اجمالي     من </t>
    </r>
    <r>
      <rPr>
        <b val="true"/>
        <sz val="10"/>
        <rFont val="Arabic Transparent"/>
        <family val="0"/>
        <charset val="178"/>
      </rPr>
      <t xml:space="preserve">12-59  </t>
    </r>
    <r>
      <rPr>
        <b val="true"/>
        <sz val="10"/>
        <rFont val="Noto Sans Devanagari"/>
        <family val="2"/>
      </rPr>
      <t xml:space="preserve">شهر</t>
    </r>
  </si>
  <si>
    <r>
      <rPr>
        <b val="true"/>
        <sz val="10"/>
        <rFont val="Noto Sans Devanagari"/>
        <family val="2"/>
      </rPr>
      <t xml:space="preserve">اطفال اكثر من </t>
    </r>
    <r>
      <rPr>
        <b val="true"/>
        <sz val="10"/>
        <rFont val="Arabic Transparent"/>
        <family val="0"/>
        <charset val="178"/>
      </rPr>
      <t xml:space="preserve">59  </t>
    </r>
    <r>
      <rPr>
        <b val="true"/>
        <sz val="10"/>
        <rFont val="Noto Sans Devanagari"/>
        <family val="2"/>
      </rPr>
      <t xml:space="preserve">شهر</t>
    </r>
  </si>
  <si>
    <t xml:space="preserve">تم تبليغ</t>
  </si>
  <si>
    <t xml:space="preserve"> الاجمالي</t>
  </si>
  <si>
    <t xml:space="preserve">سيئون </t>
  </si>
  <si>
    <t xml:space="preserve">تريم</t>
  </si>
  <si>
    <t xml:space="preserve">شبام</t>
  </si>
  <si>
    <t xml:space="preserve">ساه</t>
  </si>
  <si>
    <t xml:space="preserve">السوم</t>
  </si>
  <si>
    <t xml:space="preserve">القطن</t>
  </si>
  <si>
    <t xml:space="preserve">رخية</t>
  </si>
  <si>
    <t xml:space="preserve">وادي العين</t>
  </si>
  <si>
    <t xml:space="preserve">ثمود</t>
  </si>
  <si>
    <t xml:space="preserve">رماه</t>
  </si>
  <si>
    <t xml:space="preserve">قف العوامر </t>
  </si>
  <si>
    <t xml:space="preserve">العبر</t>
  </si>
  <si>
    <t xml:space="preserve">زمخ ومنوخ</t>
  </si>
  <si>
    <t xml:space="preserve">حجر الصيعر</t>
  </si>
  <si>
    <t xml:space="preserve">حضرمموت سيئون</t>
  </si>
  <si>
    <r>
      <rPr>
        <b val="true"/>
        <u val="single"/>
        <sz val="11"/>
        <rFont val="Noto Sans Devanagari"/>
        <family val="2"/>
      </rPr>
      <t xml:space="preserve">خلال اليوم </t>
    </r>
    <r>
      <rPr>
        <b val="true"/>
        <u val="single"/>
        <sz val="11"/>
        <rFont val="Arabic Transparent"/>
        <family val="0"/>
        <charset val="178"/>
      </rPr>
      <t xml:space="preserve">( </t>
    </r>
    <r>
      <rPr>
        <b val="true"/>
        <u val="single"/>
        <sz val="11"/>
        <rFont val="Noto Sans Devanagari"/>
        <family val="2"/>
      </rPr>
      <t xml:space="preserve">الثاني</t>
    </r>
    <r>
      <rPr>
        <b val="true"/>
        <u val="single"/>
        <sz val="11"/>
        <rFont val="Arabic Transparent"/>
        <family val="0"/>
        <charset val="178"/>
      </rPr>
      <t xml:space="preserve">) </t>
    </r>
    <r>
      <rPr>
        <b val="true"/>
        <u val="single"/>
        <sz val="11"/>
        <rFont val="Noto Sans Devanagari"/>
        <family val="2"/>
      </rPr>
      <t xml:space="preserve">من الحملة الموافق تاريخ </t>
    </r>
    <r>
      <rPr>
        <b val="true"/>
        <u val="single"/>
        <sz val="11"/>
        <rFont val="Arabic Transparent"/>
        <family val="0"/>
        <charset val="178"/>
      </rPr>
      <t xml:space="preserve">31/ 5 / 2005</t>
    </r>
    <r>
      <rPr>
        <b val="true"/>
        <u val="single"/>
        <sz val="11"/>
        <rFont val="Noto Sans Devanagari"/>
        <family val="2"/>
      </rPr>
      <t xml:space="preserve">م </t>
    </r>
  </si>
  <si>
    <r>
      <rPr>
        <b val="true"/>
        <u val="single"/>
        <sz val="12"/>
        <rFont val="Noto Sans Devanagari"/>
        <family val="2"/>
      </rPr>
      <t xml:space="preserve">تقرير اولي  </t>
    </r>
    <r>
      <rPr>
        <b val="true"/>
        <u val="single"/>
        <sz val="12"/>
        <rFont val="Arabic Transparent"/>
        <family val="0"/>
        <charset val="178"/>
      </rPr>
      <t xml:space="preserve">(       ) </t>
    </r>
  </si>
  <si>
    <r>
      <rPr>
        <b val="true"/>
        <u val="single"/>
        <sz val="11"/>
        <rFont val="Noto Sans Devanagari"/>
        <family val="2"/>
      </rPr>
      <t xml:space="preserve">خلال اليوم </t>
    </r>
    <r>
      <rPr>
        <b val="true"/>
        <u val="single"/>
        <sz val="11"/>
        <rFont val="Arabic Transparent"/>
        <family val="0"/>
        <charset val="178"/>
      </rPr>
      <t xml:space="preserve">(</t>
    </r>
    <r>
      <rPr>
        <b val="true"/>
        <u val="single"/>
        <sz val="11"/>
        <rFont val="Noto Sans Devanagari"/>
        <family val="2"/>
      </rPr>
      <t xml:space="preserve">الثالث </t>
    </r>
    <r>
      <rPr>
        <b val="true"/>
        <u val="single"/>
        <sz val="11"/>
        <rFont val="Arabic Transparent"/>
        <family val="0"/>
        <charset val="178"/>
      </rPr>
      <t xml:space="preserve">) </t>
    </r>
    <r>
      <rPr>
        <b val="true"/>
        <u val="single"/>
        <sz val="11"/>
        <rFont val="Noto Sans Devanagari"/>
        <family val="2"/>
      </rPr>
      <t xml:space="preserve">من الحملة الموافق تاريخ </t>
    </r>
    <r>
      <rPr>
        <b val="true"/>
        <u val="single"/>
        <sz val="11"/>
        <rFont val="Arabic Transparent"/>
        <family val="0"/>
        <charset val="178"/>
      </rPr>
      <t xml:space="preserve">1/ 6 / 2005</t>
    </r>
    <r>
      <rPr>
        <b val="true"/>
        <u val="single"/>
        <sz val="11"/>
        <rFont val="Noto Sans Devanagari"/>
        <family val="2"/>
      </rPr>
      <t xml:space="preserve">م </t>
    </r>
  </si>
  <si>
    <r>
      <rPr>
        <b val="true"/>
        <u val="single"/>
        <sz val="12"/>
        <rFont val="Noto Sans Devanagari"/>
        <family val="2"/>
      </rPr>
      <t xml:space="preserve">تقرير اولي  </t>
    </r>
    <r>
      <rPr>
        <b val="true"/>
        <u val="single"/>
        <sz val="12"/>
        <rFont val="Arabic Transparent"/>
        <family val="0"/>
        <charset val="178"/>
      </rPr>
      <t xml:space="preserve">(    ) </t>
    </r>
  </si>
  <si>
    <r>
      <rPr>
        <b val="true"/>
        <u val="single"/>
        <sz val="11"/>
        <rFont val="Noto Sans Devanagari"/>
        <family val="2"/>
      </rPr>
      <t xml:space="preserve">خلال اليوم </t>
    </r>
    <r>
      <rPr>
        <b val="true"/>
        <u val="single"/>
        <sz val="11"/>
        <rFont val="Arabic Transparent"/>
        <family val="0"/>
        <charset val="178"/>
      </rPr>
      <t xml:space="preserve">(</t>
    </r>
    <r>
      <rPr>
        <b val="true"/>
        <u val="single"/>
        <sz val="11"/>
        <rFont val="Noto Sans Devanagari"/>
        <family val="2"/>
      </rPr>
      <t xml:space="preserve">الرابع</t>
    </r>
    <r>
      <rPr>
        <b val="true"/>
        <u val="single"/>
        <sz val="11"/>
        <rFont val="Arabic Transparent"/>
        <family val="0"/>
        <charset val="178"/>
      </rPr>
      <t xml:space="preserve">) </t>
    </r>
    <r>
      <rPr>
        <b val="true"/>
        <u val="single"/>
        <sz val="11"/>
        <rFont val="Noto Sans Devanagari"/>
        <family val="2"/>
      </rPr>
      <t xml:space="preserve">من الحملة الموافق تاريخ </t>
    </r>
    <r>
      <rPr>
        <b val="true"/>
        <u val="single"/>
        <sz val="11"/>
        <rFont val="Arabic Transparent"/>
        <family val="0"/>
        <charset val="178"/>
      </rPr>
      <t xml:space="preserve">2/ 6 / 2005</t>
    </r>
    <r>
      <rPr>
        <b val="true"/>
        <u val="single"/>
        <sz val="11"/>
        <rFont val="Noto Sans Devanagari"/>
        <family val="2"/>
      </rPr>
      <t xml:space="preserve">م </t>
    </r>
  </si>
  <si>
    <r>
      <rPr>
        <b val="true"/>
        <u val="single"/>
        <sz val="12"/>
        <rFont val="Noto Sans Devanagari"/>
        <family val="2"/>
      </rPr>
      <t xml:space="preserve">تقرير نهائي </t>
    </r>
    <r>
      <rPr>
        <b val="true"/>
        <u val="single"/>
        <sz val="12"/>
        <rFont val="Arabic Transparent"/>
        <family val="0"/>
        <charset val="178"/>
      </rPr>
      <t xml:space="preserve">(  * ) </t>
    </r>
  </si>
  <si>
    <r>
      <rPr>
        <b val="true"/>
        <u val="single"/>
        <sz val="11"/>
        <rFont val="Noto Sans Devanagari"/>
        <family val="2"/>
      </rPr>
      <t xml:space="preserve">إجمالي المطعمين في الجولة الثانية من الحملة الموافق تاريخ </t>
    </r>
    <r>
      <rPr>
        <b val="true"/>
        <u val="single"/>
        <sz val="11"/>
        <rFont val="Arabic Transparent"/>
        <family val="0"/>
        <charset val="178"/>
      </rPr>
      <t xml:space="preserve">30/ 5  </t>
    </r>
    <r>
      <rPr>
        <b val="true"/>
        <u val="single"/>
        <sz val="11"/>
        <rFont val="Noto Sans Devanagari"/>
        <family val="2"/>
      </rPr>
      <t xml:space="preserve">ألى </t>
    </r>
    <r>
      <rPr>
        <b val="true"/>
        <u val="single"/>
        <sz val="11"/>
        <rFont val="Arabic Transparent"/>
        <family val="0"/>
        <charset val="178"/>
      </rPr>
      <t xml:space="preserve">6/1/ 2005</t>
    </r>
    <r>
      <rPr>
        <b val="true"/>
        <u val="single"/>
        <sz val="11"/>
        <rFont val="Noto Sans Devanagari"/>
        <family val="2"/>
      </rPr>
      <t xml:space="preserve">م </t>
    </r>
  </si>
  <si>
    <r>
      <rPr>
        <b val="true"/>
        <u val="single"/>
        <sz val="12"/>
        <rFont val="Noto Sans Devanagari"/>
        <family val="2"/>
      </rPr>
      <t xml:space="preserve">تقرير اولي  </t>
    </r>
    <r>
      <rPr>
        <b val="true"/>
        <u val="single"/>
        <sz val="12"/>
        <rFont val="Arabic Transparent"/>
        <family val="0"/>
        <charset val="178"/>
      </rPr>
      <t xml:space="preserve">(      ) </t>
    </r>
  </si>
  <si>
    <r>
      <rPr>
        <b val="true"/>
        <u val="single"/>
        <sz val="12"/>
        <rFont val="Noto Sans Devanagari"/>
        <family val="2"/>
      </rPr>
      <t xml:space="preserve">تقرير نهائي </t>
    </r>
    <r>
      <rPr>
        <b val="true"/>
        <u val="single"/>
        <sz val="12"/>
        <rFont val="Arabic Transparent"/>
        <family val="0"/>
        <charset val="178"/>
      </rPr>
      <t xml:space="preserve">( *  ) </t>
    </r>
  </si>
  <si>
    <t xml:space="preserve">المديرية</t>
  </si>
  <si>
    <r>
      <rPr>
        <b val="true"/>
        <sz val="13"/>
        <rFont val="Noto Sans Devanagari"/>
        <family val="2"/>
      </rPr>
      <t xml:space="preserve">أقل من عام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Noto Sans Devanagari"/>
        <family val="2"/>
      </rPr>
      <t xml:space="preserve">المنازل</t>
    </r>
  </si>
  <si>
    <r>
      <rPr>
        <b val="true"/>
        <sz val="13"/>
        <rFont val="Noto Sans Devanagari"/>
        <family val="2"/>
      </rPr>
      <t xml:space="preserve">أكثر من عام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Noto Sans Devanagari"/>
        <family val="2"/>
      </rPr>
      <t xml:space="preserve">المنازل</t>
    </r>
  </si>
  <si>
    <r>
      <rPr>
        <b val="true"/>
        <sz val="10"/>
        <rFont val="Noto Sans Devanagari"/>
        <family val="2"/>
      </rPr>
      <t xml:space="preserve">مقارنة بين عدد المطعمين في الجولة الأولى  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ابريل </t>
    </r>
    <r>
      <rPr>
        <b val="true"/>
        <sz val="10"/>
        <rFont val="Arabic Transparent"/>
        <family val="0"/>
        <charset val="178"/>
      </rPr>
      <t xml:space="preserve">2005</t>
    </r>
    <r>
      <rPr>
        <b val="true"/>
        <sz val="10"/>
        <rFont val="Noto Sans Devanagari"/>
        <family val="2"/>
      </rPr>
      <t xml:space="preserve">م 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والمطعمين في الجولة الثاني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مايو ـ يونيو </t>
    </r>
    <r>
      <rPr>
        <b val="true"/>
        <sz val="10"/>
        <rFont val="Arabic Transparent"/>
        <family val="0"/>
        <charset val="178"/>
      </rPr>
      <t xml:space="preserve">2005</t>
    </r>
    <r>
      <rPr>
        <b val="true"/>
        <sz val="10"/>
        <rFont val="Noto Sans Devanagari"/>
        <family val="2"/>
      </rPr>
      <t xml:space="preserve">م </t>
    </r>
    <r>
      <rPr>
        <b val="true"/>
        <sz val="10"/>
        <rFont val="Arabic Transparent"/>
        <family val="0"/>
        <charset val="178"/>
      </rPr>
      <t xml:space="preserve">) </t>
    </r>
  </si>
  <si>
    <t xml:space="preserve">المستهدفين</t>
  </si>
  <si>
    <t xml:space="preserve">أطفال أقل عام</t>
  </si>
  <si>
    <r>
      <rPr>
        <b val="true"/>
        <sz val="12"/>
        <rFont val="Noto Sans Devanagari"/>
        <family val="2"/>
      </rPr>
      <t xml:space="preserve">من </t>
    </r>
    <r>
      <rPr>
        <b val="true"/>
        <sz val="12"/>
        <rFont val="Arabic Transparent"/>
        <family val="0"/>
        <charset val="178"/>
      </rPr>
      <t xml:space="preserve">12 </t>
    </r>
    <r>
      <rPr>
        <b val="true"/>
        <sz val="12"/>
        <rFont val="Noto Sans Devanagari"/>
        <family val="2"/>
      </rPr>
      <t xml:space="preserve">إلى </t>
    </r>
    <r>
      <rPr>
        <b val="true"/>
        <sz val="12"/>
        <rFont val="Arabic Transparent"/>
        <family val="0"/>
        <charset val="178"/>
      </rPr>
      <t xml:space="preserve">59 </t>
    </r>
    <r>
      <rPr>
        <b val="true"/>
        <sz val="12"/>
        <rFont val="Noto Sans Devanagari"/>
        <family val="2"/>
      </rPr>
      <t xml:space="preserve">شهر </t>
    </r>
  </si>
  <si>
    <t xml:space="preserve">الإجمالي</t>
  </si>
  <si>
    <t xml:space="preserve">أقل من عام</t>
  </si>
  <si>
    <r>
      <rPr>
        <b val="true"/>
        <sz val="12"/>
        <rFont val="Noto Sans Devanagari"/>
        <family val="2"/>
      </rPr>
      <t xml:space="preserve">من </t>
    </r>
    <r>
      <rPr>
        <b val="true"/>
        <sz val="12"/>
        <rFont val="Arabic Transparent"/>
        <family val="0"/>
        <charset val="178"/>
      </rPr>
      <t xml:space="preserve">12 </t>
    </r>
    <r>
      <rPr>
        <b val="true"/>
        <sz val="12"/>
        <rFont val="Noto Sans Devanagari"/>
        <family val="2"/>
      </rPr>
      <t xml:space="preserve">إلى </t>
    </r>
    <r>
      <rPr>
        <b val="true"/>
        <sz val="12"/>
        <rFont val="Arabic Transparent"/>
        <family val="0"/>
        <charset val="178"/>
      </rPr>
      <t xml:space="preserve">59 </t>
    </r>
    <r>
      <rPr>
        <b val="true"/>
        <sz val="12"/>
        <rFont val="Noto Sans Devanagari"/>
        <family val="2"/>
      </rPr>
      <t xml:space="preserve">شهر</t>
    </r>
  </si>
  <si>
    <t xml:space="preserve">الأولى</t>
  </si>
  <si>
    <t xml:space="preserve">الثانية</t>
  </si>
  <si>
    <t xml:space="preserve">الفارق</t>
  </si>
  <si>
    <r>
      <rPr>
        <b val="true"/>
        <sz val="12"/>
        <rFont val="Noto Sans Devanagari"/>
        <family val="2"/>
      </rPr>
      <t xml:space="preserve">نسبة التنفيذ </t>
    </r>
    <r>
      <rPr>
        <b val="true"/>
        <sz val="12"/>
        <rFont val="Arabic Transparent"/>
        <family val="0"/>
        <charset val="178"/>
      </rPr>
      <t xml:space="preserve">%</t>
    </r>
  </si>
  <si>
    <r>
      <rPr>
        <b val="true"/>
        <sz val="24"/>
        <rFont val="Noto Sans Devanagari"/>
        <family val="2"/>
      </rPr>
      <t xml:space="preserve">مكتب شئون الصحة والسكان بالوادي والصحراء   م</t>
    </r>
    <r>
      <rPr>
        <b val="true"/>
        <sz val="24"/>
        <rFont val="Arabic Transparent"/>
        <family val="0"/>
        <charset val="178"/>
      </rPr>
      <t xml:space="preserve">/ </t>
    </r>
    <r>
      <rPr>
        <b val="true"/>
        <sz val="24"/>
        <rFont val="Noto Sans Devanagari"/>
        <family val="2"/>
      </rPr>
      <t xml:space="preserve">حضرموت</t>
    </r>
  </si>
  <si>
    <r>
      <rPr>
        <b val="true"/>
        <sz val="24"/>
        <rFont val="Noto Sans Devanagari"/>
        <family val="2"/>
      </rPr>
      <t xml:space="preserve">تقرير احصاء يومي خاص بعدد الاطفال المطعمين حسب نوع الفرق والفئات العمريه خلال الجولة الثانية من الحملة الوطنية ضد مرض شلل الاطفال </t>
    </r>
    <r>
      <rPr>
        <b val="true"/>
        <sz val="24"/>
        <rFont val="Arabic Transparent"/>
        <family val="0"/>
        <charset val="178"/>
      </rPr>
      <t xml:space="preserve">2005</t>
    </r>
    <r>
      <rPr>
        <b val="true"/>
        <sz val="24"/>
        <rFont val="Noto Sans Devanagari"/>
        <family val="2"/>
      </rPr>
      <t xml:space="preserve">م </t>
    </r>
  </si>
  <si>
    <r>
      <rPr>
        <b val="true"/>
        <u val="single"/>
        <sz val="22"/>
        <rFont val="Noto Sans Devanagari"/>
        <family val="2"/>
      </rPr>
      <t xml:space="preserve">إجمالي المطعمين في الجولة الثانية من الحملة الموافق تاريخ </t>
    </r>
    <r>
      <rPr>
        <b val="true"/>
        <u val="single"/>
        <sz val="22"/>
        <rFont val="Arabic Transparent"/>
        <family val="0"/>
        <charset val="178"/>
      </rPr>
      <t xml:space="preserve">30/ 5  </t>
    </r>
    <r>
      <rPr>
        <b val="true"/>
        <u val="single"/>
        <sz val="22"/>
        <rFont val="Noto Sans Devanagari"/>
        <family val="2"/>
      </rPr>
      <t xml:space="preserve">ألى </t>
    </r>
    <r>
      <rPr>
        <b val="true"/>
        <u val="single"/>
        <sz val="22"/>
        <rFont val="Arabic Transparent"/>
        <family val="0"/>
        <charset val="178"/>
      </rPr>
      <t xml:space="preserve">6/1/ 2005</t>
    </r>
    <r>
      <rPr>
        <b val="true"/>
        <u val="single"/>
        <sz val="22"/>
        <rFont val="Noto Sans Devanagari"/>
        <family val="2"/>
      </rPr>
      <t xml:space="preserve">م </t>
    </r>
  </si>
  <si>
    <r>
      <rPr>
        <b val="true"/>
        <u val="single"/>
        <sz val="22"/>
        <rFont val="Noto Sans Devanagari"/>
        <family val="2"/>
      </rPr>
      <t xml:space="preserve">تقرير اولي  </t>
    </r>
    <r>
      <rPr>
        <b val="true"/>
        <u val="single"/>
        <sz val="22"/>
        <rFont val="Arabic Transparent"/>
        <family val="0"/>
        <charset val="178"/>
      </rPr>
      <t xml:space="preserve">(      ) </t>
    </r>
  </si>
  <si>
    <r>
      <rPr>
        <b val="true"/>
        <u val="single"/>
        <sz val="22"/>
        <rFont val="Noto Sans Devanagari"/>
        <family val="2"/>
      </rPr>
      <t xml:space="preserve">تقرير نهائي </t>
    </r>
    <r>
      <rPr>
        <b val="true"/>
        <u val="single"/>
        <sz val="22"/>
        <rFont val="Arabic Transparent"/>
        <family val="0"/>
        <charset val="178"/>
      </rPr>
      <t xml:space="preserve">( *  ) </t>
    </r>
  </si>
  <si>
    <r>
      <rPr>
        <b val="true"/>
        <sz val="18"/>
        <rFont val="Noto Sans Devanagari"/>
        <family val="2"/>
      </rPr>
      <t xml:space="preserve">اطفال من </t>
    </r>
    <r>
      <rPr>
        <b val="true"/>
        <sz val="18"/>
        <rFont val="Arabic Transparent"/>
        <family val="0"/>
        <charset val="178"/>
      </rPr>
      <t xml:space="preserve">0-11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اطفال من</t>
    </r>
    <r>
      <rPr>
        <b val="true"/>
        <sz val="18"/>
        <rFont val="Arabic Transparent"/>
        <family val="0"/>
        <charset val="178"/>
      </rPr>
      <t xml:space="preserve">12-59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اطفال اكثر من </t>
    </r>
    <r>
      <rPr>
        <b val="true"/>
        <sz val="18"/>
        <rFont val="Arabic Transparent"/>
        <family val="0"/>
        <charset val="178"/>
      </rPr>
      <t xml:space="preserve">59  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المحافظة </t>
    </r>
    <r>
      <rPr>
        <b val="true"/>
        <sz val="18"/>
        <rFont val="Arabic Transparent"/>
        <family val="0"/>
        <charset val="178"/>
      </rPr>
      <t xml:space="preserve">/ </t>
    </r>
    <r>
      <rPr>
        <b val="true"/>
        <sz val="18"/>
        <rFont val="Noto Sans Devanagari"/>
        <family val="2"/>
      </rPr>
      <t xml:space="preserve">المديرية</t>
    </r>
  </si>
  <si>
    <r>
      <rPr>
        <b val="true"/>
        <sz val="18"/>
        <rFont val="Noto Sans Devanagari"/>
        <family val="2"/>
      </rPr>
      <t xml:space="preserve">من </t>
    </r>
    <r>
      <rPr>
        <b val="true"/>
        <sz val="18"/>
        <rFont val="Arabic Transparent"/>
        <family val="0"/>
        <charset val="178"/>
      </rPr>
      <t xml:space="preserve">0-11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من </t>
    </r>
    <r>
      <rPr>
        <b val="true"/>
        <sz val="18"/>
        <rFont val="Arabic Transparent"/>
        <family val="0"/>
        <charset val="178"/>
      </rPr>
      <t xml:space="preserve">12-59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اكثر من </t>
    </r>
    <r>
      <rPr>
        <b val="true"/>
        <sz val="18"/>
        <rFont val="Arabic Transparent"/>
        <family val="0"/>
        <charset val="178"/>
      </rPr>
      <t xml:space="preserve">59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من </t>
    </r>
    <r>
      <rPr>
        <b val="true"/>
        <sz val="18"/>
        <rFont val="Arabic Transparent"/>
        <family val="0"/>
        <charset val="178"/>
      </rPr>
      <t xml:space="preserve">0-11 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اجمالي من </t>
    </r>
    <r>
      <rPr>
        <b val="true"/>
        <sz val="18"/>
        <rFont val="Arabic Transparent"/>
        <family val="0"/>
        <charset val="178"/>
      </rPr>
      <t xml:space="preserve">0-11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من </t>
    </r>
    <r>
      <rPr>
        <b val="true"/>
        <sz val="18"/>
        <rFont val="Arabic Transparent"/>
        <family val="0"/>
        <charset val="178"/>
      </rPr>
      <t xml:space="preserve">12-59 </t>
    </r>
    <r>
      <rPr>
        <b val="true"/>
        <sz val="18"/>
        <rFont val="Noto Sans Devanagari"/>
        <family val="2"/>
      </rPr>
      <t xml:space="preserve">شهر</t>
    </r>
  </si>
  <si>
    <r>
      <rPr>
        <b val="true"/>
        <sz val="18"/>
        <rFont val="Noto Sans Devanagari"/>
        <family val="2"/>
      </rPr>
      <t xml:space="preserve">اجمالي     من </t>
    </r>
    <r>
      <rPr>
        <b val="true"/>
        <sz val="18"/>
        <rFont val="Arabic Transparent"/>
        <family val="0"/>
        <charset val="178"/>
      </rPr>
      <t xml:space="preserve">12-59  </t>
    </r>
    <r>
      <rPr>
        <b val="true"/>
        <sz val="18"/>
        <rFont val="Noto Sans Devanagari"/>
        <family val="2"/>
      </rPr>
      <t xml:space="preserve">شه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2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0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Arabic Transparent"/>
      <family val="0"/>
      <charset val="178"/>
    </font>
    <font>
      <b val="true"/>
      <sz val="11"/>
      <color rgb="FFFFFFFF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u val="single"/>
      <sz val="12"/>
      <name val="Noto Sans Devanagari"/>
      <family val="2"/>
    </font>
    <font>
      <b val="true"/>
      <u val="single"/>
      <sz val="12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sz val="13"/>
      <name val="Noto Sans Devanagari"/>
      <family val="2"/>
    </font>
    <font>
      <sz val="10"/>
      <name val="Noto Sans Devanagari"/>
      <family val="2"/>
    </font>
    <font>
      <b val="true"/>
      <sz val="15.25"/>
      <color rgb="FFFF0000"/>
      <name val="Noto Sans Devanagari"/>
      <family val="2"/>
    </font>
    <font>
      <b val="true"/>
      <sz val="8"/>
      <color rgb="FFFF0000"/>
      <name val="Arabic Transparent"/>
      <family val="2"/>
    </font>
    <font>
      <b val="true"/>
      <sz val="10.5"/>
      <color rgb="FFFF0000"/>
      <name val="Arabic Transparent"/>
      <family val="2"/>
    </font>
    <font>
      <b val="true"/>
      <sz val="11.5"/>
      <color rgb="FFFF0000"/>
      <name val="Arabic Transparent"/>
      <family val="2"/>
    </font>
    <font>
      <b val="true"/>
      <sz val="24"/>
      <name val="Noto Sans Devanagari"/>
      <family val="2"/>
    </font>
    <font>
      <b val="true"/>
      <sz val="24"/>
      <name val="Arabic Transparent"/>
      <family val="0"/>
      <charset val="178"/>
    </font>
    <font>
      <b val="true"/>
      <u val="single"/>
      <sz val="22"/>
      <name val="Noto Sans Devanagari"/>
      <family val="2"/>
    </font>
    <font>
      <b val="true"/>
      <u val="single"/>
      <sz val="22"/>
      <name val="Arabic Transparent"/>
      <family val="0"/>
      <charset val="178"/>
    </font>
    <font>
      <b val="true"/>
      <sz val="22"/>
      <name val="Arabic Transparent"/>
      <family val="0"/>
      <charset val="178"/>
    </font>
    <font>
      <b val="true"/>
      <sz val="18"/>
      <name val="Arabic Transparent"/>
      <family val="0"/>
      <charset val="178"/>
    </font>
    <font>
      <b val="true"/>
      <sz val="18"/>
      <name val="Noto Sans Devanagari"/>
      <family val="2"/>
    </font>
    <font>
      <b val="true"/>
      <sz val="22"/>
      <name val="Noto Sans Devanagari"/>
      <family val="2"/>
    </font>
    <font>
      <b val="true"/>
      <sz val="20"/>
      <name val="Arabic Transparent"/>
      <family val="0"/>
      <charset val="178"/>
    </font>
    <font>
      <b val="true"/>
      <sz val="20"/>
      <name val="Noto Sans Devanagari"/>
      <family val="2"/>
    </font>
    <font>
      <sz val="18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ff0000"/>
                </a:solidFill>
                <a:latin typeface="Arabic Transparent"/>
              </a:defRPr>
            </a:pPr>
            <a:r>
              <a:rPr b="1" sz="1525" spc="-1" strike="noStrike">
                <a:solidFill>
                  <a:srgbClr val="ff0000"/>
                </a:solidFill>
                <a:latin typeface="Arabic Transparent"/>
              </a:rPr>
              <a:t>مقارنة  نسبة التغطية بين الجولة الأولى والجولة الثانية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view3D>
      <c:rotX val="79"/>
      <c:rotY val="34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رسم بياني'!$B$1</c:f>
              <c:strCache>
                <c:ptCount val="1"/>
                <c:pt idx="0">
                  <c:v>الأولى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بياني'!$A$2:$A$16</c:f>
              <c:strCache>
                <c:ptCount val="15"/>
                <c:pt idx="0">
                  <c:v>سيئون </c:v>
                </c:pt>
                <c:pt idx="1">
                  <c:v>تريم</c:v>
                </c:pt>
                <c:pt idx="2">
                  <c:v>شبام</c:v>
                </c:pt>
                <c:pt idx="3">
                  <c:v>ساه</c:v>
                </c:pt>
                <c:pt idx="4">
                  <c:v>السوم</c:v>
                </c:pt>
                <c:pt idx="5">
                  <c:v>القطن</c:v>
                </c:pt>
                <c:pt idx="6">
                  <c:v>رخية</c:v>
                </c:pt>
                <c:pt idx="7">
                  <c:v>وادي العين</c:v>
                </c:pt>
                <c:pt idx="8">
                  <c:v>ثمود</c:v>
                </c:pt>
                <c:pt idx="9">
                  <c:v>رماه</c:v>
                </c:pt>
                <c:pt idx="10">
                  <c:v>قف العوامر </c:v>
                </c:pt>
                <c:pt idx="11">
                  <c:v>العبر</c:v>
                </c:pt>
                <c:pt idx="12">
                  <c:v>زمخ ومنوخ</c:v>
                </c:pt>
                <c:pt idx="13">
                  <c:v>حجر الصيعر</c:v>
                </c:pt>
                <c:pt idx="14">
                  <c:v>الإجمالي</c:v>
                </c:pt>
              </c:strCache>
            </c:strRef>
          </c:cat>
          <c:val>
            <c:numRef>
              <c:f>'رسم بياني'!$B$2:$B$16</c:f>
              <c:numCache>
                <c:formatCode>General</c:formatCode>
                <c:ptCount val="15"/>
                <c:pt idx="0">
                  <c:v>0.922347257408826</c:v>
                </c:pt>
                <c:pt idx="1">
                  <c:v>1.03132285253153</c:v>
                </c:pt>
                <c:pt idx="2">
                  <c:v>0.961687212956249</c:v>
                </c:pt>
                <c:pt idx="3">
                  <c:v>1.09680823001846</c:v>
                </c:pt>
                <c:pt idx="4">
                  <c:v>1.1345</c:v>
                </c:pt>
                <c:pt idx="5">
                  <c:v>0.985137195121951</c:v>
                </c:pt>
                <c:pt idx="6">
                  <c:v>0.719073735527118</c:v>
                </c:pt>
                <c:pt idx="7">
                  <c:v>0.96712730318258</c:v>
                </c:pt>
                <c:pt idx="8">
                  <c:v>0.399584487534626</c:v>
                </c:pt>
                <c:pt idx="9">
                  <c:v>0.669320843091335</c:v>
                </c:pt>
                <c:pt idx="10">
                  <c:v>0.063257065948856</c:v>
                </c:pt>
                <c:pt idx="11">
                  <c:v>1.68582375478927</c:v>
                </c:pt>
                <c:pt idx="12">
                  <c:v>0.549689440993789</c:v>
                </c:pt>
                <c:pt idx="13">
                  <c:v>0.777027027027027</c:v>
                </c:pt>
                <c:pt idx="14">
                  <c:v>0.939878794743996</c:v>
                </c:pt>
              </c:numCache>
            </c:numRef>
          </c:val>
        </c:ser>
        <c:ser>
          <c:idx val="1"/>
          <c:order val="1"/>
          <c:tx>
            <c:strRef>
              <c:f>'رسم بياني'!$C$1</c:f>
              <c:strCache>
                <c:ptCount val="1"/>
                <c:pt idx="0">
                  <c:v>الثانية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بياني'!$A$2:$A$16</c:f>
              <c:strCache>
                <c:ptCount val="15"/>
                <c:pt idx="0">
                  <c:v>سيئون </c:v>
                </c:pt>
                <c:pt idx="1">
                  <c:v>تريم</c:v>
                </c:pt>
                <c:pt idx="2">
                  <c:v>شبام</c:v>
                </c:pt>
                <c:pt idx="3">
                  <c:v>ساه</c:v>
                </c:pt>
                <c:pt idx="4">
                  <c:v>السوم</c:v>
                </c:pt>
                <c:pt idx="5">
                  <c:v>القطن</c:v>
                </c:pt>
                <c:pt idx="6">
                  <c:v>رخية</c:v>
                </c:pt>
                <c:pt idx="7">
                  <c:v>وادي العين</c:v>
                </c:pt>
                <c:pt idx="8">
                  <c:v>ثمود</c:v>
                </c:pt>
                <c:pt idx="9">
                  <c:v>رماه</c:v>
                </c:pt>
                <c:pt idx="10">
                  <c:v>قف العوامر </c:v>
                </c:pt>
                <c:pt idx="11">
                  <c:v>العبر</c:v>
                </c:pt>
                <c:pt idx="12">
                  <c:v>زمخ ومنوخ</c:v>
                </c:pt>
                <c:pt idx="13">
                  <c:v>حجر الصيعر</c:v>
                </c:pt>
                <c:pt idx="14">
                  <c:v>الإجمالي</c:v>
                </c:pt>
              </c:strCache>
            </c:strRef>
          </c:cat>
          <c:val>
            <c:numRef>
              <c:f>'رسم بياني'!$C$2:$C$16</c:f>
              <c:numCache>
                <c:formatCode>General</c:formatCode>
                <c:ptCount val="15"/>
                <c:pt idx="0">
                  <c:v>0.875449242915218</c:v>
                </c:pt>
                <c:pt idx="1">
                  <c:v>1.02397035088768</c:v>
                </c:pt>
                <c:pt idx="2">
                  <c:v>0.904278462654097</c:v>
                </c:pt>
                <c:pt idx="3">
                  <c:v>1.22447902927987</c:v>
                </c:pt>
                <c:pt idx="4">
                  <c:v>1.251</c:v>
                </c:pt>
                <c:pt idx="5">
                  <c:v>1.01209984756098</c:v>
                </c:pt>
                <c:pt idx="6">
                  <c:v>0.869591712370506</c:v>
                </c:pt>
                <c:pt idx="7">
                  <c:v>0.967755443886097</c:v>
                </c:pt>
                <c:pt idx="8">
                  <c:v>0.630886426592798</c:v>
                </c:pt>
                <c:pt idx="9">
                  <c:v>0.621077283372365</c:v>
                </c:pt>
                <c:pt idx="10">
                  <c:v>0.0888290713324361</c:v>
                </c:pt>
                <c:pt idx="11">
                  <c:v>2.22988505747126</c:v>
                </c:pt>
                <c:pt idx="12">
                  <c:v>0.46583850931677</c:v>
                </c:pt>
                <c:pt idx="13">
                  <c:v>0.787162162162162</c:v>
                </c:pt>
                <c:pt idx="14">
                  <c:v>0.943319551427277</c:v>
                </c:pt>
              </c:numCache>
            </c:numRef>
          </c:val>
        </c:ser>
        <c:gapWidth val="150"/>
        <c:shape val="box"/>
        <c:axId val="71033165"/>
        <c:axId val="73698877"/>
        <c:axId val="0"/>
      </c:bar3DChart>
      <c:catAx>
        <c:axId val="710331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ff0000"/>
                </a:solidFill>
                <a:latin typeface="Arabic Transparent"/>
              </a:defRPr>
            </a:pPr>
          </a:p>
        </c:txPr>
        <c:crossAx val="73698877"/>
        <c:crossesAt val="0"/>
        <c:auto val="1"/>
        <c:lblAlgn val="ctr"/>
        <c:lblOffset val="100"/>
        <c:noMultiLvlLbl val="0"/>
      </c:catAx>
      <c:valAx>
        <c:axId val="7369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0000"/>
                </a:solidFill>
                <a:latin typeface="Arabic Transparent"/>
              </a:defRPr>
            </a:pPr>
          </a:p>
        </c:txPr>
        <c:crossAx val="71033165"/>
        <c:crosses val="max"/>
        <c:crossBetween val="midCat"/>
      </c:valAx>
    </c:plotArea>
    <c:legend>
      <c:legendPos val="l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ff0000"/>
              </a:solidFill>
              <a:latin typeface="Arabic Transparent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79440</xdr:colOff>
      <xdr:row>0</xdr:row>
      <xdr:rowOff>57240</xdr:rowOff>
    </xdr:from>
    <xdr:to>
      <xdr:col>14</xdr:col>
      <xdr:colOff>-112680</xdr:colOff>
      <xdr:row>14</xdr:row>
      <xdr:rowOff>218520</xdr:rowOff>
    </xdr:to>
    <xdr:graphicFrame>
      <xdr:nvGraphicFramePr>
        <xdr:cNvPr id="0" name="Chart 1"/>
        <xdr:cNvGraphicFramePr/>
      </xdr:nvGraphicFramePr>
      <xdr:xfrm>
        <a:off x="-9731160" y="57240"/>
        <a:ext cx="74754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V2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7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6" min="6" style="0" width="5.7"/>
    <col collapsed="false" customWidth="true" hidden="false" outlineLevel="0" max="7" min="7" style="0" width="6.42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9" min="18" style="0" width="7.7"/>
    <col collapsed="false" customWidth="true" hidden="false" outlineLevel="0" max="20" min="20" style="0" width="5.85"/>
    <col collapsed="false" customWidth="true" hidden="false" outlineLevel="0" max="21" min="21" style="0" width="5.13"/>
    <col collapsed="false" customWidth="true" hidden="false" outlineLevel="0" max="22" min="22" style="0" width="7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 t="s">
        <v>5</v>
      </c>
      <c r="J5" s="5"/>
      <c r="K5" s="5"/>
      <c r="L5" s="5"/>
      <c r="M5" s="5"/>
      <c r="N5" s="6" t="s">
        <v>6</v>
      </c>
      <c r="O5" s="6"/>
      <c r="P5" s="6"/>
      <c r="Q5" s="6" t="s">
        <v>7</v>
      </c>
      <c r="R5" s="6"/>
      <c r="S5" s="6"/>
      <c r="T5" s="5"/>
      <c r="U5" s="5"/>
      <c r="V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  <c r="P6" s="7"/>
      <c r="Q6" s="7"/>
      <c r="R6" s="7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8</v>
      </c>
      <c r="C7" s="9"/>
      <c r="D7" s="9"/>
      <c r="E7" s="10" t="s">
        <v>9</v>
      </c>
      <c r="F7" s="10"/>
      <c r="G7" s="10"/>
      <c r="H7" s="11" t="s">
        <v>1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true" outlineLevel="0" collapsed="false">
      <c r="A8" s="12"/>
      <c r="B8" s="9"/>
      <c r="C8" s="9"/>
      <c r="D8" s="9"/>
      <c r="E8" s="10"/>
      <c r="F8" s="10"/>
      <c r="G8" s="10"/>
      <c r="H8" s="13" t="s">
        <v>11</v>
      </c>
      <c r="I8" s="14" t="s">
        <v>12</v>
      </c>
      <c r="J8" s="14"/>
      <c r="K8" s="14"/>
      <c r="L8" s="14"/>
      <c r="M8" s="14"/>
      <c r="N8" s="14" t="s">
        <v>13</v>
      </c>
      <c r="O8" s="14"/>
      <c r="P8" s="14"/>
      <c r="Q8" s="14"/>
      <c r="R8" s="14"/>
      <c r="S8" s="15"/>
      <c r="T8" s="16" t="s">
        <v>14</v>
      </c>
      <c r="U8" s="16"/>
      <c r="V8" s="16"/>
    </row>
    <row r="9" customFormat="false" ht="53.25" hidden="false" customHeight="tru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s">
        <v>19</v>
      </c>
      <c r="F9" s="19" t="s">
        <v>20</v>
      </c>
      <c r="G9" s="20" t="s">
        <v>21</v>
      </c>
      <c r="H9" s="13"/>
      <c r="I9" s="22" t="s">
        <v>22</v>
      </c>
      <c r="J9" s="23" t="s">
        <v>23</v>
      </c>
      <c r="K9" s="23" t="s">
        <v>24</v>
      </c>
      <c r="L9" s="23" t="s">
        <v>25</v>
      </c>
      <c r="M9" s="24" t="s">
        <v>26</v>
      </c>
      <c r="N9" s="22" t="s">
        <v>27</v>
      </c>
      <c r="O9" s="23" t="s">
        <v>23</v>
      </c>
      <c r="P9" s="23" t="s">
        <v>24</v>
      </c>
      <c r="Q9" s="23" t="s">
        <v>28</v>
      </c>
      <c r="R9" s="24" t="s">
        <v>26</v>
      </c>
      <c r="S9" s="25" t="s">
        <v>29</v>
      </c>
      <c r="T9" s="26" t="s">
        <v>19</v>
      </c>
      <c r="U9" s="27" t="s">
        <v>30</v>
      </c>
      <c r="V9" s="28" t="s">
        <v>31</v>
      </c>
    </row>
    <row r="10" customFormat="false" ht="18" hidden="false" customHeight="false" outlineLevel="0" collapsed="false">
      <c r="A10" s="29" t="s">
        <v>32</v>
      </c>
      <c r="B10" s="30" t="n">
        <v>32</v>
      </c>
      <c r="C10" s="31" t="n">
        <v>57</v>
      </c>
      <c r="D10" s="32" t="n">
        <v>0</v>
      </c>
      <c r="E10" s="33" t="n">
        <v>1</v>
      </c>
      <c r="F10" s="31" t="n">
        <v>0</v>
      </c>
      <c r="G10" s="34" t="n">
        <v>1</v>
      </c>
      <c r="H10" s="35" t="n">
        <v>4112</v>
      </c>
      <c r="I10" s="30" t="n">
        <v>1105</v>
      </c>
      <c r="J10" s="31" t="n">
        <v>93</v>
      </c>
      <c r="K10" s="31" t="n">
        <v>0</v>
      </c>
      <c r="L10" s="30" t="n">
        <f aca="false">I10+K10</f>
        <v>1105</v>
      </c>
      <c r="M10" s="36" t="n">
        <f aca="false">J10-K10</f>
        <v>93</v>
      </c>
      <c r="N10" s="30" t="n">
        <v>4329</v>
      </c>
      <c r="O10" s="31" t="n">
        <v>363</v>
      </c>
      <c r="P10" s="31" t="n">
        <v>0</v>
      </c>
      <c r="Q10" s="30" t="n">
        <f aca="false">N10+P10</f>
        <v>4329</v>
      </c>
      <c r="R10" s="31" t="n">
        <f aca="false">O10-P10</f>
        <v>363</v>
      </c>
      <c r="S10" s="35" t="n">
        <v>0</v>
      </c>
      <c r="T10" s="33" t="n">
        <v>57</v>
      </c>
      <c r="U10" s="34" t="n">
        <v>0</v>
      </c>
      <c r="V10" s="37" t="n">
        <v>57</v>
      </c>
    </row>
    <row r="11" customFormat="false" ht="18" hidden="false" customHeight="false" outlineLevel="0" collapsed="false">
      <c r="A11" s="38" t="s">
        <v>33</v>
      </c>
      <c r="B11" s="39" t="n">
        <v>29</v>
      </c>
      <c r="C11" s="36" t="n">
        <v>29</v>
      </c>
      <c r="D11" s="40" t="n">
        <v>0</v>
      </c>
      <c r="E11" s="41" t="n">
        <v>1</v>
      </c>
      <c r="F11" s="36" t="n">
        <v>0</v>
      </c>
      <c r="G11" s="42" t="n">
        <v>1</v>
      </c>
      <c r="H11" s="43" t="n">
        <v>4900</v>
      </c>
      <c r="I11" s="39" t="n">
        <v>1699</v>
      </c>
      <c r="J11" s="36" t="n">
        <v>92</v>
      </c>
      <c r="K11" s="36" t="n">
        <v>0</v>
      </c>
      <c r="L11" s="30" t="n">
        <f aca="false">I11+K11</f>
        <v>1699</v>
      </c>
      <c r="M11" s="36" t="n">
        <f aca="false">J11-K11</f>
        <v>92</v>
      </c>
      <c r="N11" s="39" t="n">
        <v>6014</v>
      </c>
      <c r="O11" s="36" t="n">
        <v>535</v>
      </c>
      <c r="P11" s="36" t="n">
        <v>0</v>
      </c>
      <c r="Q11" s="30" t="n">
        <f aca="false">N11+P11</f>
        <v>6014</v>
      </c>
      <c r="R11" s="31" t="n">
        <f aca="false">O11-P11</f>
        <v>535</v>
      </c>
      <c r="S11" s="43" t="n">
        <v>64</v>
      </c>
      <c r="T11" s="41" t="n">
        <v>66</v>
      </c>
      <c r="U11" s="42" t="n">
        <v>0</v>
      </c>
      <c r="V11" s="44" t="n">
        <v>66</v>
      </c>
    </row>
    <row r="12" customFormat="false" ht="18" hidden="false" customHeight="false" outlineLevel="0" collapsed="false">
      <c r="A12" s="38" t="s">
        <v>34</v>
      </c>
      <c r="B12" s="39" t="n">
        <v>9</v>
      </c>
      <c r="C12" s="36" t="n">
        <v>35</v>
      </c>
      <c r="D12" s="40" t="n">
        <v>0</v>
      </c>
      <c r="E12" s="41" t="n">
        <v>1</v>
      </c>
      <c r="F12" s="36" t="n">
        <v>0</v>
      </c>
      <c r="G12" s="42" t="n">
        <v>1</v>
      </c>
      <c r="H12" s="43" t="n">
        <v>2204</v>
      </c>
      <c r="I12" s="39" t="n">
        <v>616</v>
      </c>
      <c r="J12" s="36" t="n">
        <v>73</v>
      </c>
      <c r="K12" s="36" t="n">
        <v>0</v>
      </c>
      <c r="L12" s="30" t="n">
        <f aca="false">I12+K12</f>
        <v>616</v>
      </c>
      <c r="M12" s="36" t="n">
        <f aca="false">J12-K12</f>
        <v>73</v>
      </c>
      <c r="N12" s="39" t="n">
        <v>2084</v>
      </c>
      <c r="O12" s="36" t="n">
        <v>141</v>
      </c>
      <c r="P12" s="36" t="n">
        <v>0</v>
      </c>
      <c r="Q12" s="30" t="n">
        <f aca="false">N12+P12</f>
        <v>2084</v>
      </c>
      <c r="R12" s="31" t="n">
        <f aca="false">O12-P12</f>
        <v>141</v>
      </c>
      <c r="S12" s="43" t="n">
        <v>15</v>
      </c>
      <c r="T12" s="41" t="n">
        <v>30</v>
      </c>
      <c r="U12" s="42" t="n">
        <v>0</v>
      </c>
      <c r="V12" s="44" t="n">
        <v>30</v>
      </c>
    </row>
    <row r="13" customFormat="false" ht="18" hidden="false" customHeight="false" outlineLevel="0" collapsed="false">
      <c r="A13" s="38" t="s">
        <v>35</v>
      </c>
      <c r="B13" s="39" t="n">
        <v>4</v>
      </c>
      <c r="C13" s="36" t="n">
        <v>0</v>
      </c>
      <c r="D13" s="40" t="n">
        <v>0</v>
      </c>
      <c r="E13" s="41" t="n">
        <v>1</v>
      </c>
      <c r="F13" s="36" t="n">
        <v>0</v>
      </c>
      <c r="G13" s="42" t="n">
        <v>1</v>
      </c>
      <c r="H13" s="43" t="n">
        <v>980</v>
      </c>
      <c r="I13" s="39" t="n">
        <v>403</v>
      </c>
      <c r="J13" s="36" t="n">
        <v>30</v>
      </c>
      <c r="K13" s="36" t="n">
        <v>19</v>
      </c>
      <c r="L13" s="30" t="n">
        <f aca="false">I13+K13</f>
        <v>422</v>
      </c>
      <c r="M13" s="36" t="n">
        <f aca="false">J13-K13</f>
        <v>11</v>
      </c>
      <c r="N13" s="39" t="n">
        <v>1544</v>
      </c>
      <c r="O13" s="36" t="n">
        <v>103</v>
      </c>
      <c r="P13" s="36" t="n">
        <v>63</v>
      </c>
      <c r="Q13" s="30" t="n">
        <f aca="false">N13+P13</f>
        <v>1607</v>
      </c>
      <c r="R13" s="31" t="n">
        <f aca="false">O13-P13</f>
        <v>40</v>
      </c>
      <c r="S13" s="43" t="n">
        <v>7</v>
      </c>
      <c r="T13" s="41" t="n">
        <v>20</v>
      </c>
      <c r="U13" s="42" t="n">
        <v>0</v>
      </c>
      <c r="V13" s="44" t="n">
        <v>20</v>
      </c>
    </row>
    <row r="14" customFormat="false" ht="18" hidden="false" customHeight="false" outlineLevel="0" collapsed="false">
      <c r="A14" s="38" t="s">
        <v>36</v>
      </c>
      <c r="B14" s="39" t="n">
        <v>0</v>
      </c>
      <c r="C14" s="36" t="n">
        <v>0</v>
      </c>
      <c r="D14" s="40" t="n">
        <v>0</v>
      </c>
      <c r="E14" s="41" t="n">
        <v>0</v>
      </c>
      <c r="F14" s="36" t="n">
        <v>0</v>
      </c>
      <c r="G14" s="42" t="n">
        <v>0</v>
      </c>
      <c r="H14" s="43" t="n">
        <v>457</v>
      </c>
      <c r="I14" s="39" t="n">
        <v>179</v>
      </c>
      <c r="J14" s="36" t="n">
        <v>21</v>
      </c>
      <c r="K14" s="36" t="n">
        <v>10</v>
      </c>
      <c r="L14" s="30" t="n">
        <f aca="false">I14+K14</f>
        <v>189</v>
      </c>
      <c r="M14" s="36" t="n">
        <f aca="false">J14-K14</f>
        <v>11</v>
      </c>
      <c r="N14" s="39" t="n">
        <v>793</v>
      </c>
      <c r="O14" s="36" t="n">
        <v>23</v>
      </c>
      <c r="P14" s="36" t="n">
        <v>16</v>
      </c>
      <c r="Q14" s="30" t="n">
        <f aca="false">N14+P14</f>
        <v>809</v>
      </c>
      <c r="R14" s="31" t="n">
        <f aca="false">O14-P14</f>
        <v>7</v>
      </c>
      <c r="S14" s="43" t="n">
        <v>1</v>
      </c>
      <c r="T14" s="41" t="n">
        <v>21</v>
      </c>
      <c r="U14" s="42" t="n">
        <v>0</v>
      </c>
      <c r="V14" s="44" t="n">
        <v>21</v>
      </c>
    </row>
    <row r="15" customFormat="false" ht="18" hidden="false" customHeight="false" outlineLevel="0" collapsed="false">
      <c r="A15" s="38" t="s">
        <v>37</v>
      </c>
      <c r="B15" s="39" t="n">
        <v>24</v>
      </c>
      <c r="C15" s="36" t="n">
        <v>79</v>
      </c>
      <c r="D15" s="40" t="n">
        <v>12</v>
      </c>
      <c r="E15" s="41" t="n">
        <v>1</v>
      </c>
      <c r="F15" s="36" t="n">
        <v>0</v>
      </c>
      <c r="G15" s="42" t="n">
        <v>1</v>
      </c>
      <c r="H15" s="43" t="n">
        <v>2740</v>
      </c>
      <c r="I15" s="39" t="n">
        <v>582</v>
      </c>
      <c r="J15" s="36" t="n">
        <v>97</v>
      </c>
      <c r="K15" s="36" t="n">
        <v>0</v>
      </c>
      <c r="L15" s="30" t="n">
        <f aca="false">I15+K15</f>
        <v>582</v>
      </c>
      <c r="M15" s="36" t="n">
        <f aca="false">J15-K15</f>
        <v>97</v>
      </c>
      <c r="N15" s="39" t="n">
        <v>3660</v>
      </c>
      <c r="O15" s="36" t="n">
        <v>147</v>
      </c>
      <c r="P15" s="36" t="n">
        <v>0</v>
      </c>
      <c r="Q15" s="30" t="n">
        <f aca="false">N15+P15</f>
        <v>3660</v>
      </c>
      <c r="R15" s="31" t="n">
        <f aca="false">O15-P15</f>
        <v>147</v>
      </c>
      <c r="S15" s="43" t="n">
        <v>3</v>
      </c>
      <c r="T15" s="41" t="n">
        <v>41</v>
      </c>
      <c r="U15" s="42" t="n">
        <v>0</v>
      </c>
      <c r="V15" s="44" t="n">
        <v>41</v>
      </c>
    </row>
    <row r="16" customFormat="false" ht="18" hidden="false" customHeight="false" outlineLevel="0" collapsed="false">
      <c r="A16" s="38" t="s">
        <v>38</v>
      </c>
      <c r="B16" s="39" t="n">
        <v>0</v>
      </c>
      <c r="C16" s="36" t="n">
        <v>0</v>
      </c>
      <c r="D16" s="40" t="n">
        <v>0</v>
      </c>
      <c r="E16" s="41" t="n">
        <v>0</v>
      </c>
      <c r="F16" s="36" t="n">
        <v>0</v>
      </c>
      <c r="G16" s="42" t="n">
        <v>0</v>
      </c>
      <c r="H16" s="43" t="n">
        <v>437</v>
      </c>
      <c r="I16" s="39" t="n">
        <v>137</v>
      </c>
      <c r="J16" s="36" t="n">
        <v>5</v>
      </c>
      <c r="K16" s="36" t="n">
        <v>0</v>
      </c>
      <c r="L16" s="30" t="n">
        <f aca="false">I16+K16</f>
        <v>137</v>
      </c>
      <c r="M16" s="36" t="n">
        <f aca="false">J16-K16</f>
        <v>5</v>
      </c>
      <c r="N16" s="39" t="n">
        <v>509</v>
      </c>
      <c r="O16" s="36" t="n">
        <v>23</v>
      </c>
      <c r="P16" s="36" t="n">
        <v>0</v>
      </c>
      <c r="Q16" s="30" t="n">
        <f aca="false">N16+P16</f>
        <v>509</v>
      </c>
      <c r="R16" s="31" t="n">
        <f aca="false">O16-P16</f>
        <v>23</v>
      </c>
      <c r="S16" s="43" t="n">
        <v>0</v>
      </c>
      <c r="T16" s="41" t="n">
        <v>7</v>
      </c>
      <c r="U16" s="42" t="n">
        <v>0</v>
      </c>
      <c r="V16" s="44" t="n">
        <v>7</v>
      </c>
    </row>
    <row r="17" customFormat="false" ht="18" hidden="false" customHeight="false" outlineLevel="0" collapsed="false">
      <c r="A17" s="38" t="s">
        <v>39</v>
      </c>
      <c r="B17" s="39" t="n">
        <v>0</v>
      </c>
      <c r="C17" s="36" t="n">
        <v>0</v>
      </c>
      <c r="D17" s="40" t="n">
        <v>0</v>
      </c>
      <c r="E17" s="41" t="n">
        <v>1</v>
      </c>
      <c r="F17" s="36" t="n">
        <v>0</v>
      </c>
      <c r="G17" s="42" t="n">
        <v>1</v>
      </c>
      <c r="H17" s="43" t="n">
        <v>1610</v>
      </c>
      <c r="I17" s="39" t="n">
        <v>473</v>
      </c>
      <c r="J17" s="36" t="n">
        <v>33</v>
      </c>
      <c r="K17" s="36" t="n">
        <v>0</v>
      </c>
      <c r="L17" s="30" t="n">
        <f aca="false">I17+K17</f>
        <v>473</v>
      </c>
      <c r="M17" s="36" t="n">
        <f aca="false">J17-K17</f>
        <v>33</v>
      </c>
      <c r="N17" s="39" t="n">
        <v>1532</v>
      </c>
      <c r="O17" s="36" t="n">
        <v>42</v>
      </c>
      <c r="P17" s="36" t="n">
        <v>0</v>
      </c>
      <c r="Q17" s="30" t="n">
        <f aca="false">N17+P17</f>
        <v>1532</v>
      </c>
      <c r="R17" s="31" t="n">
        <f aca="false">O17-P17</f>
        <v>42</v>
      </c>
      <c r="S17" s="43" t="n">
        <v>10</v>
      </c>
      <c r="T17" s="41" t="n">
        <v>28</v>
      </c>
      <c r="U17" s="42" t="n">
        <v>0</v>
      </c>
      <c r="V17" s="44" t="n">
        <v>28</v>
      </c>
    </row>
    <row r="18" customFormat="false" ht="18" hidden="false" customHeight="false" outlineLevel="0" collapsed="false">
      <c r="A18" s="38" t="s">
        <v>40</v>
      </c>
      <c r="B18" s="39" t="n">
        <v>0</v>
      </c>
      <c r="C18" s="36" t="n">
        <v>0</v>
      </c>
      <c r="D18" s="40" t="n">
        <v>0</v>
      </c>
      <c r="E18" s="41" t="n">
        <v>1</v>
      </c>
      <c r="F18" s="36" t="n">
        <v>0</v>
      </c>
      <c r="G18" s="42" t="n">
        <v>1</v>
      </c>
      <c r="H18" s="43" t="n">
        <v>94</v>
      </c>
      <c r="I18" s="39" t="n">
        <v>38</v>
      </c>
      <c r="J18" s="36" t="n">
        <v>0</v>
      </c>
      <c r="K18" s="36" t="n">
        <v>0</v>
      </c>
      <c r="L18" s="30" t="n">
        <f aca="false">I18+K18</f>
        <v>38</v>
      </c>
      <c r="M18" s="36" t="n">
        <f aca="false">J18-K18</f>
        <v>0</v>
      </c>
      <c r="N18" s="39" t="n">
        <v>138</v>
      </c>
      <c r="O18" s="36" t="n">
        <v>0</v>
      </c>
      <c r="P18" s="36" t="n">
        <v>0</v>
      </c>
      <c r="Q18" s="30" t="n">
        <f aca="false">N18+P18</f>
        <v>138</v>
      </c>
      <c r="R18" s="31" t="n">
        <f aca="false">O18-P18</f>
        <v>0</v>
      </c>
      <c r="S18" s="43" t="n">
        <v>16</v>
      </c>
      <c r="T18" s="41" t="n">
        <v>4</v>
      </c>
      <c r="U18" s="42" t="n">
        <v>0</v>
      </c>
      <c r="V18" s="44" t="n">
        <v>4</v>
      </c>
    </row>
    <row r="19" customFormat="false" ht="18" hidden="false" customHeight="false" outlineLevel="0" collapsed="false">
      <c r="A19" s="38" t="s">
        <v>41</v>
      </c>
      <c r="B19" s="39" t="n">
        <v>25</v>
      </c>
      <c r="C19" s="36" t="n">
        <v>90</v>
      </c>
      <c r="D19" s="40" t="n">
        <v>13</v>
      </c>
      <c r="E19" s="41" t="n">
        <v>1</v>
      </c>
      <c r="F19" s="36" t="n">
        <v>0</v>
      </c>
      <c r="G19" s="42" t="n">
        <v>1</v>
      </c>
      <c r="H19" s="43" t="n">
        <v>201</v>
      </c>
      <c r="I19" s="39" t="n">
        <v>37</v>
      </c>
      <c r="J19" s="36" t="n">
        <v>2</v>
      </c>
      <c r="K19" s="36" t="n">
        <v>0</v>
      </c>
      <c r="L19" s="30" t="n">
        <f aca="false">I19+K19</f>
        <v>37</v>
      </c>
      <c r="M19" s="36" t="n">
        <f aca="false">J19-K19</f>
        <v>2</v>
      </c>
      <c r="N19" s="39" t="n">
        <v>244</v>
      </c>
      <c r="O19" s="36" t="n">
        <v>4</v>
      </c>
      <c r="P19" s="36" t="n">
        <v>0</v>
      </c>
      <c r="Q19" s="30" t="n">
        <f aca="false">N19+P19</f>
        <v>244</v>
      </c>
      <c r="R19" s="31" t="n">
        <f aca="false">O19-P19</f>
        <v>4</v>
      </c>
      <c r="S19" s="43" t="n">
        <v>37</v>
      </c>
      <c r="T19" s="41" t="n">
        <v>4</v>
      </c>
      <c r="U19" s="42" t="n">
        <v>0</v>
      </c>
      <c r="V19" s="44" t="n">
        <v>4</v>
      </c>
    </row>
    <row r="20" customFormat="false" ht="18" hidden="false" customHeight="false" outlineLevel="0" collapsed="false">
      <c r="A20" s="38" t="s">
        <v>42</v>
      </c>
      <c r="B20" s="39" t="n">
        <v>0</v>
      </c>
      <c r="C20" s="36" t="n">
        <v>0</v>
      </c>
      <c r="D20" s="40" t="n">
        <v>0</v>
      </c>
      <c r="E20" s="41" t="n">
        <v>0</v>
      </c>
      <c r="F20" s="36" t="n">
        <v>0</v>
      </c>
      <c r="G20" s="42" t="n">
        <v>0</v>
      </c>
      <c r="H20" s="43" t="n">
        <v>18</v>
      </c>
      <c r="I20" s="39" t="n">
        <v>13</v>
      </c>
      <c r="J20" s="36" t="n">
        <v>0</v>
      </c>
      <c r="K20" s="36" t="n">
        <v>0</v>
      </c>
      <c r="L20" s="30" t="n">
        <f aca="false">I20+K20</f>
        <v>13</v>
      </c>
      <c r="M20" s="36" t="n">
        <f aca="false">J20-K20</f>
        <v>0</v>
      </c>
      <c r="N20" s="39" t="n">
        <v>17</v>
      </c>
      <c r="O20" s="36" t="n">
        <v>0</v>
      </c>
      <c r="P20" s="36" t="n">
        <v>0</v>
      </c>
      <c r="Q20" s="30" t="n">
        <f aca="false">N20+P20</f>
        <v>17</v>
      </c>
      <c r="R20" s="31" t="n">
        <f aca="false">O20-P20</f>
        <v>0</v>
      </c>
      <c r="S20" s="43" t="n">
        <v>3</v>
      </c>
      <c r="T20" s="41" t="n">
        <v>2</v>
      </c>
      <c r="U20" s="42" t="n">
        <v>0</v>
      </c>
      <c r="V20" s="44" t="n">
        <v>2</v>
      </c>
    </row>
    <row r="21" customFormat="false" ht="18" hidden="false" customHeight="false" outlineLevel="0" collapsed="false">
      <c r="A21" s="38" t="s">
        <v>43</v>
      </c>
      <c r="B21" s="39" t="n">
        <v>0</v>
      </c>
      <c r="C21" s="36" t="n">
        <v>0</v>
      </c>
      <c r="D21" s="40" t="n">
        <v>0</v>
      </c>
      <c r="E21" s="41" t="n">
        <v>1</v>
      </c>
      <c r="F21" s="36" t="n">
        <v>0</v>
      </c>
      <c r="G21" s="42" t="n">
        <v>1</v>
      </c>
      <c r="H21" s="43" t="n">
        <v>185</v>
      </c>
      <c r="I21" s="39" t="n">
        <v>67</v>
      </c>
      <c r="J21" s="36" t="n">
        <v>5</v>
      </c>
      <c r="K21" s="36" t="n">
        <v>0</v>
      </c>
      <c r="L21" s="30" t="n">
        <f aca="false">I21+K21</f>
        <v>67</v>
      </c>
      <c r="M21" s="36" t="n">
        <f aca="false">J21-K21</f>
        <v>5</v>
      </c>
      <c r="N21" s="39" t="n">
        <v>261</v>
      </c>
      <c r="O21" s="36" t="n">
        <v>7</v>
      </c>
      <c r="P21" s="36" t="n">
        <v>0</v>
      </c>
      <c r="Q21" s="30" t="n">
        <f aca="false">N21+P21</f>
        <v>261</v>
      </c>
      <c r="R21" s="31" t="n">
        <f aca="false">O21-P21</f>
        <v>7</v>
      </c>
      <c r="S21" s="43" t="n">
        <v>5</v>
      </c>
      <c r="T21" s="41" t="n">
        <v>2</v>
      </c>
      <c r="U21" s="42" t="n">
        <v>0</v>
      </c>
      <c r="V21" s="44" t="n">
        <v>2</v>
      </c>
    </row>
    <row r="22" customFormat="false" ht="18" hidden="false" customHeight="false" outlineLevel="0" collapsed="false">
      <c r="A22" s="38" t="s">
        <v>44</v>
      </c>
      <c r="B22" s="39" t="n">
        <v>0</v>
      </c>
      <c r="C22" s="36" t="n">
        <v>0</v>
      </c>
      <c r="D22" s="40" t="n">
        <v>0</v>
      </c>
      <c r="E22" s="41" t="n">
        <v>0</v>
      </c>
      <c r="F22" s="36" t="n">
        <v>0</v>
      </c>
      <c r="G22" s="42" t="n">
        <v>0</v>
      </c>
      <c r="H22" s="43" t="n">
        <v>8</v>
      </c>
      <c r="I22" s="39" t="n">
        <v>1</v>
      </c>
      <c r="J22" s="36" t="n">
        <v>1</v>
      </c>
      <c r="K22" s="36" t="n">
        <v>0</v>
      </c>
      <c r="L22" s="30" t="n">
        <f aca="false">I22+K22</f>
        <v>1</v>
      </c>
      <c r="M22" s="36" t="n">
        <f aca="false">J22-K22</f>
        <v>1</v>
      </c>
      <c r="N22" s="39" t="n">
        <v>18</v>
      </c>
      <c r="O22" s="36" t="n">
        <v>0</v>
      </c>
      <c r="P22" s="36" t="n">
        <v>0</v>
      </c>
      <c r="Q22" s="30" t="n">
        <f aca="false">N22+P22</f>
        <v>18</v>
      </c>
      <c r="R22" s="31" t="n">
        <f aca="false">O22-P22</f>
        <v>0</v>
      </c>
      <c r="S22" s="43" t="n">
        <v>0</v>
      </c>
      <c r="T22" s="41" t="n">
        <v>2</v>
      </c>
      <c r="U22" s="42" t="n">
        <v>0</v>
      </c>
      <c r="V22" s="44" t="n">
        <v>2</v>
      </c>
    </row>
    <row r="23" customFormat="false" ht="18.75" hidden="false" customHeight="false" outlineLevel="0" collapsed="false">
      <c r="A23" s="38" t="s">
        <v>45</v>
      </c>
      <c r="B23" s="45" t="n">
        <v>0</v>
      </c>
      <c r="C23" s="46" t="n">
        <v>0</v>
      </c>
      <c r="D23" s="47" t="n">
        <v>0</v>
      </c>
      <c r="E23" s="48" t="n">
        <v>0</v>
      </c>
      <c r="F23" s="46" t="n">
        <v>0</v>
      </c>
      <c r="G23" s="49" t="n">
        <v>0</v>
      </c>
      <c r="H23" s="50" t="n">
        <v>34</v>
      </c>
      <c r="I23" s="45" t="n">
        <v>16</v>
      </c>
      <c r="J23" s="46" t="n">
        <v>0</v>
      </c>
      <c r="K23" s="46" t="n">
        <v>0</v>
      </c>
      <c r="L23" s="30" t="n">
        <f aca="false">I23+K23</f>
        <v>16</v>
      </c>
      <c r="M23" s="36" t="n">
        <f aca="false">J23-K23</f>
        <v>0</v>
      </c>
      <c r="N23" s="45" t="n">
        <v>69</v>
      </c>
      <c r="O23" s="46" t="n">
        <v>5</v>
      </c>
      <c r="P23" s="46" t="n">
        <v>0</v>
      </c>
      <c r="Q23" s="30" t="n">
        <f aca="false">N23+P23</f>
        <v>69</v>
      </c>
      <c r="R23" s="31" t="n">
        <f aca="false">O23-P23</f>
        <v>5</v>
      </c>
      <c r="S23" s="50" t="n">
        <v>3</v>
      </c>
      <c r="T23" s="48" t="n">
        <v>2</v>
      </c>
      <c r="U23" s="49" t="n">
        <v>0</v>
      </c>
      <c r="V23" s="51" t="n">
        <v>2</v>
      </c>
    </row>
    <row r="24" customFormat="false" ht="18.75" hidden="false" customHeight="false" outlineLevel="0" collapsed="false">
      <c r="A24" s="52" t="s">
        <v>46</v>
      </c>
      <c r="B24" s="53" t="n">
        <f aca="false">SUM(B10:B23)</f>
        <v>123</v>
      </c>
      <c r="C24" s="54" t="n">
        <f aca="false">SUM(C10:C23)</f>
        <v>290</v>
      </c>
      <c r="D24" s="55" t="n">
        <f aca="false">SUM(D10:D23)</f>
        <v>25</v>
      </c>
      <c r="E24" s="56" t="n">
        <f aca="false">SUM(E10:E23)</f>
        <v>9</v>
      </c>
      <c r="F24" s="57" t="n">
        <f aca="false">SUM(F10:F23)</f>
        <v>0</v>
      </c>
      <c r="G24" s="58" t="n">
        <f aca="false">SUM(G10:G23)</f>
        <v>9</v>
      </c>
      <c r="H24" s="59" t="n">
        <f aca="false">SUM(H10:H23)</f>
        <v>17980</v>
      </c>
      <c r="I24" s="60" t="n">
        <f aca="false">SUM(I10:I23)</f>
        <v>5366</v>
      </c>
      <c r="J24" s="57" t="n">
        <f aca="false">SUM(J10:J23)</f>
        <v>452</v>
      </c>
      <c r="K24" s="61" t="n">
        <f aca="false">SUM(K10:K23)</f>
        <v>29</v>
      </c>
      <c r="L24" s="57" t="n">
        <f aca="false">SUM(L10:L23)</f>
        <v>5395</v>
      </c>
      <c r="M24" s="36" t="n">
        <f aca="false">J24-K24</f>
        <v>423</v>
      </c>
      <c r="N24" s="56" t="n">
        <f aca="false">SUM(N10:N23)</f>
        <v>21212</v>
      </c>
      <c r="O24" s="57" t="n">
        <f aca="false">SUM(O10:O23)</f>
        <v>1393</v>
      </c>
      <c r="P24" s="61" t="n">
        <f aca="false">SUM(P10:P23)</f>
        <v>79</v>
      </c>
      <c r="Q24" s="57" t="n">
        <f aca="false">SUM(Q10:Q23)</f>
        <v>21291</v>
      </c>
      <c r="R24" s="57" t="n">
        <f aca="false">SUM(R10:R23)</f>
        <v>1314</v>
      </c>
      <c r="S24" s="57" t="n">
        <f aca="false">SUM(S10:S23)</f>
        <v>164</v>
      </c>
      <c r="T24" s="57" t="n">
        <f aca="false">SUM(T10:T23)</f>
        <v>286</v>
      </c>
      <c r="U24" s="58" t="n">
        <f aca="false">SUM(U10:U23)</f>
        <v>0</v>
      </c>
      <c r="V24" s="62" t="n">
        <f aca="false">SUM(V10:V23)</f>
        <v>286</v>
      </c>
    </row>
    <row r="25" customFormat="false" ht="14.25" hidden="false" customHeight="false" outlineLevel="0" collapsed="false"/>
  </sheetData>
  <mergeCells count="14">
    <mergeCell ref="A1:V1"/>
    <mergeCell ref="A2:V2"/>
    <mergeCell ref="A3:V3"/>
    <mergeCell ref="A4:V4"/>
    <mergeCell ref="A5:H5"/>
    <mergeCell ref="N5:P5"/>
    <mergeCell ref="Q5:S5"/>
    <mergeCell ref="B7:D8"/>
    <mergeCell ref="E7:G8"/>
    <mergeCell ref="H7:V7"/>
    <mergeCell ref="H8:H9"/>
    <mergeCell ref="I8:M8"/>
    <mergeCell ref="N8:R8"/>
    <mergeCell ref="T8:V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V2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2" style="0" width="5.7"/>
    <col collapsed="false" customWidth="true" hidden="false" outlineLevel="0" max="8" min="8" style="0" width="8.42"/>
    <col collapsed="false" customWidth="true" hidden="false" outlineLevel="0" max="9" min="9" style="0" width="7.85"/>
    <col collapsed="false" customWidth="true" hidden="false" outlineLevel="0" max="11" min="10" style="0" width="5.7"/>
    <col collapsed="false" customWidth="true" hidden="false" outlineLevel="0" max="12" min="12" style="0" width="6.7"/>
    <col collapsed="false" customWidth="true" hidden="false" outlineLevel="0" max="13" min="13" style="0" width="5.7"/>
    <col collapsed="false" customWidth="true" hidden="false" outlineLevel="0" max="14" min="14" style="0" width="9.56"/>
    <col collapsed="false" customWidth="true" hidden="false" outlineLevel="0" max="15" min="15" style="0" width="6.99"/>
    <col collapsed="false" customWidth="true" hidden="false" outlineLevel="0" max="16" min="16" style="0" width="5.7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22" min="19" style="0" width="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  <c r="H5" s="3"/>
      <c r="I5" s="5"/>
      <c r="J5" s="5"/>
      <c r="K5" s="5"/>
      <c r="L5" s="5"/>
      <c r="M5" s="5"/>
      <c r="N5" s="6" t="s">
        <v>48</v>
      </c>
      <c r="O5" s="6"/>
      <c r="P5" s="6"/>
      <c r="Q5" s="6" t="s">
        <v>7</v>
      </c>
      <c r="R5" s="6"/>
      <c r="S5" s="6"/>
      <c r="T5" s="5"/>
      <c r="U5" s="5"/>
      <c r="V5" s="5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  <c r="P6" s="7"/>
      <c r="Q6" s="7"/>
      <c r="R6" s="7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8</v>
      </c>
      <c r="C7" s="9"/>
      <c r="D7" s="9"/>
      <c r="E7" s="10" t="s">
        <v>9</v>
      </c>
      <c r="F7" s="10"/>
      <c r="G7" s="10"/>
      <c r="H7" s="11" t="s">
        <v>1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true" outlineLevel="0" collapsed="false">
      <c r="A8" s="12"/>
      <c r="B8" s="9"/>
      <c r="C8" s="9"/>
      <c r="D8" s="9"/>
      <c r="E8" s="10"/>
      <c r="F8" s="10"/>
      <c r="G8" s="10"/>
      <c r="H8" s="13" t="s">
        <v>11</v>
      </c>
      <c r="I8" s="14" t="s">
        <v>12</v>
      </c>
      <c r="J8" s="14"/>
      <c r="K8" s="14"/>
      <c r="L8" s="14"/>
      <c r="M8" s="14"/>
      <c r="N8" s="14" t="s">
        <v>13</v>
      </c>
      <c r="O8" s="14"/>
      <c r="P8" s="14"/>
      <c r="Q8" s="14"/>
      <c r="R8" s="14"/>
      <c r="S8" s="15"/>
      <c r="T8" s="16" t="s">
        <v>14</v>
      </c>
      <c r="U8" s="16"/>
      <c r="V8" s="16"/>
    </row>
    <row r="9" customFormat="false" ht="69" hidden="false" customHeight="fals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s">
        <v>19</v>
      </c>
      <c r="F9" s="19" t="s">
        <v>20</v>
      </c>
      <c r="G9" s="20" t="s">
        <v>21</v>
      </c>
      <c r="H9" s="13"/>
      <c r="I9" s="22" t="s">
        <v>22</v>
      </c>
      <c r="J9" s="23" t="s">
        <v>23</v>
      </c>
      <c r="K9" s="23" t="s">
        <v>24</v>
      </c>
      <c r="L9" s="23" t="s">
        <v>25</v>
      </c>
      <c r="M9" s="24" t="s">
        <v>26</v>
      </c>
      <c r="N9" s="22" t="s">
        <v>27</v>
      </c>
      <c r="O9" s="23" t="s">
        <v>23</v>
      </c>
      <c r="P9" s="23" t="s">
        <v>24</v>
      </c>
      <c r="Q9" s="23" t="s">
        <v>28</v>
      </c>
      <c r="R9" s="24" t="s">
        <v>26</v>
      </c>
      <c r="S9" s="25" t="s">
        <v>29</v>
      </c>
      <c r="T9" s="26" t="s">
        <v>19</v>
      </c>
      <c r="U9" s="27" t="s">
        <v>30</v>
      </c>
      <c r="V9" s="28" t="s">
        <v>31</v>
      </c>
    </row>
    <row r="10" customFormat="false" ht="18" hidden="false" customHeight="false" outlineLevel="0" collapsed="false">
      <c r="A10" s="29" t="s">
        <v>32</v>
      </c>
      <c r="B10" s="30" t="n">
        <v>45</v>
      </c>
      <c r="C10" s="31" t="n">
        <v>84</v>
      </c>
      <c r="D10" s="32" t="n">
        <v>0</v>
      </c>
      <c r="E10" s="33" t="n">
        <v>1</v>
      </c>
      <c r="F10" s="31" t="n">
        <v>0</v>
      </c>
      <c r="G10" s="34" t="n">
        <v>1</v>
      </c>
      <c r="H10" s="35" t="n">
        <v>3950</v>
      </c>
      <c r="I10" s="30" t="n">
        <v>962</v>
      </c>
      <c r="J10" s="31" t="n">
        <v>58</v>
      </c>
      <c r="K10" s="31" t="n">
        <v>1</v>
      </c>
      <c r="L10" s="31" t="n">
        <f aca="false">I10+K10</f>
        <v>963</v>
      </c>
      <c r="M10" s="32" t="n">
        <f aca="false">J10-K10</f>
        <v>57</v>
      </c>
      <c r="N10" s="30" t="n">
        <v>4158</v>
      </c>
      <c r="O10" s="31" t="n">
        <v>190</v>
      </c>
      <c r="P10" s="31" t="n">
        <v>29</v>
      </c>
      <c r="Q10" s="31" t="n">
        <f aca="false">N10+P10</f>
        <v>4187</v>
      </c>
      <c r="R10" s="32" t="n">
        <f aca="false">O10-P10</f>
        <v>161</v>
      </c>
      <c r="S10" s="35" t="n">
        <v>51</v>
      </c>
      <c r="T10" s="33" t="n">
        <v>57</v>
      </c>
      <c r="U10" s="34" t="n">
        <v>0</v>
      </c>
      <c r="V10" s="37" t="n">
        <v>57</v>
      </c>
    </row>
    <row r="11" customFormat="false" ht="18" hidden="false" customHeight="false" outlineLevel="0" collapsed="false">
      <c r="A11" s="38" t="s">
        <v>33</v>
      </c>
      <c r="B11" s="39" t="n">
        <v>10</v>
      </c>
      <c r="C11" s="36" t="n">
        <v>22</v>
      </c>
      <c r="D11" s="40" t="n">
        <v>0</v>
      </c>
      <c r="E11" s="41" t="n">
        <v>1</v>
      </c>
      <c r="F11" s="36" t="n">
        <v>0</v>
      </c>
      <c r="G11" s="42" t="n">
        <v>1</v>
      </c>
      <c r="H11" s="43" t="n">
        <v>3401</v>
      </c>
      <c r="I11" s="39" t="n">
        <v>1370</v>
      </c>
      <c r="J11" s="36" t="n">
        <v>44</v>
      </c>
      <c r="K11" s="36" t="n">
        <v>20</v>
      </c>
      <c r="L11" s="31" t="n">
        <f aca="false">I11+K11</f>
        <v>1390</v>
      </c>
      <c r="M11" s="32" t="n">
        <f aca="false">J11-K11</f>
        <v>24</v>
      </c>
      <c r="N11" s="39" t="n">
        <v>5201</v>
      </c>
      <c r="O11" s="36" t="n">
        <v>314</v>
      </c>
      <c r="P11" s="36" t="n">
        <v>230</v>
      </c>
      <c r="Q11" s="31" t="n">
        <f aca="false">N11+P11</f>
        <v>5431</v>
      </c>
      <c r="R11" s="32" t="n">
        <f aca="false">O11-P11</f>
        <v>84</v>
      </c>
      <c r="S11" s="43" t="n">
        <v>45</v>
      </c>
      <c r="T11" s="41" t="n">
        <v>66</v>
      </c>
      <c r="U11" s="42" t="n">
        <v>0</v>
      </c>
      <c r="V11" s="44" t="n">
        <v>66</v>
      </c>
    </row>
    <row r="12" customFormat="false" ht="18" hidden="false" customHeight="false" outlineLevel="0" collapsed="false">
      <c r="A12" s="38" t="s">
        <v>34</v>
      </c>
      <c r="B12" s="39" t="n">
        <v>9</v>
      </c>
      <c r="C12" s="36" t="n">
        <v>42</v>
      </c>
      <c r="D12" s="40" t="n">
        <v>0</v>
      </c>
      <c r="E12" s="41" t="n">
        <v>1</v>
      </c>
      <c r="F12" s="36" t="n">
        <v>0</v>
      </c>
      <c r="G12" s="42" t="n">
        <v>1</v>
      </c>
      <c r="H12" s="43" t="n">
        <v>2027</v>
      </c>
      <c r="I12" s="39" t="n">
        <v>495</v>
      </c>
      <c r="J12" s="36" t="n">
        <v>39</v>
      </c>
      <c r="K12" s="36" t="n">
        <v>0</v>
      </c>
      <c r="L12" s="31" t="n">
        <f aca="false">I12+K12</f>
        <v>495</v>
      </c>
      <c r="M12" s="32" t="n">
        <f aca="false">J12-K12</f>
        <v>39</v>
      </c>
      <c r="N12" s="39" t="n">
        <v>2066</v>
      </c>
      <c r="O12" s="36" t="n">
        <v>0</v>
      </c>
      <c r="P12" s="36" t="n">
        <v>0</v>
      </c>
      <c r="Q12" s="31" t="n">
        <f aca="false">N12+P12</f>
        <v>2066</v>
      </c>
      <c r="R12" s="32" t="n">
        <f aca="false">O12-P12</f>
        <v>0</v>
      </c>
      <c r="S12" s="43" t="n">
        <v>8</v>
      </c>
      <c r="T12" s="41" t="n">
        <v>30</v>
      </c>
      <c r="U12" s="42" t="n">
        <v>0</v>
      </c>
      <c r="V12" s="44" t="n">
        <v>30</v>
      </c>
    </row>
    <row r="13" customFormat="false" ht="18" hidden="false" customHeight="false" outlineLevel="0" collapsed="false">
      <c r="A13" s="38" t="s">
        <v>35</v>
      </c>
      <c r="B13" s="39" t="n">
        <v>5</v>
      </c>
      <c r="C13" s="36" t="n">
        <v>0</v>
      </c>
      <c r="D13" s="40" t="n">
        <v>0</v>
      </c>
      <c r="E13" s="41" t="n">
        <v>1</v>
      </c>
      <c r="F13" s="36" t="n">
        <v>0</v>
      </c>
      <c r="G13" s="42" t="n">
        <v>1</v>
      </c>
      <c r="H13" s="43" t="n">
        <v>878</v>
      </c>
      <c r="I13" s="39" t="n">
        <v>303</v>
      </c>
      <c r="J13" s="36" t="n">
        <v>6</v>
      </c>
      <c r="K13" s="36" t="n">
        <v>4</v>
      </c>
      <c r="L13" s="31" t="n">
        <f aca="false">I13+K13</f>
        <v>307</v>
      </c>
      <c r="M13" s="32" t="n">
        <f aca="false">J13-K13</f>
        <v>2</v>
      </c>
      <c r="N13" s="39" t="n">
        <v>1319</v>
      </c>
      <c r="O13" s="36" t="n">
        <v>72</v>
      </c>
      <c r="P13" s="36" t="n">
        <v>8</v>
      </c>
      <c r="Q13" s="31" t="n">
        <f aca="false">N13+P13</f>
        <v>1327</v>
      </c>
      <c r="R13" s="32" t="n">
        <f aca="false">O13-P13</f>
        <v>64</v>
      </c>
      <c r="S13" s="43" t="n">
        <v>17</v>
      </c>
      <c r="T13" s="41" t="n">
        <v>20</v>
      </c>
      <c r="U13" s="42" t="n">
        <v>0</v>
      </c>
      <c r="V13" s="44" t="n">
        <v>20</v>
      </c>
    </row>
    <row r="14" customFormat="false" ht="18" hidden="false" customHeight="false" outlineLevel="0" collapsed="false">
      <c r="A14" s="38" t="s">
        <v>36</v>
      </c>
      <c r="B14" s="39" t="n">
        <v>0</v>
      </c>
      <c r="C14" s="36" t="n">
        <v>0</v>
      </c>
      <c r="D14" s="40" t="n">
        <v>0</v>
      </c>
      <c r="E14" s="41" t="n">
        <v>0</v>
      </c>
      <c r="F14" s="36" t="n">
        <v>0</v>
      </c>
      <c r="G14" s="42" t="n">
        <v>0</v>
      </c>
      <c r="H14" s="43" t="n">
        <v>363</v>
      </c>
      <c r="I14" s="39" t="n">
        <v>154</v>
      </c>
      <c r="J14" s="36" t="n">
        <v>4</v>
      </c>
      <c r="K14" s="36" t="n">
        <v>1</v>
      </c>
      <c r="L14" s="31" t="n">
        <f aca="false">I14+K14</f>
        <v>155</v>
      </c>
      <c r="M14" s="32" t="n">
        <f aca="false">J14-K14</f>
        <v>3</v>
      </c>
      <c r="N14" s="39" t="n">
        <v>622</v>
      </c>
      <c r="O14" s="36" t="n">
        <v>36</v>
      </c>
      <c r="P14" s="36" t="n">
        <v>28</v>
      </c>
      <c r="Q14" s="31" t="n">
        <f aca="false">N14+P14</f>
        <v>650</v>
      </c>
      <c r="R14" s="32" t="n">
        <f aca="false">O14-P14</f>
        <v>8</v>
      </c>
      <c r="S14" s="43" t="n">
        <v>4</v>
      </c>
      <c r="T14" s="41" t="n">
        <v>21</v>
      </c>
      <c r="U14" s="42" t="n">
        <v>0</v>
      </c>
      <c r="V14" s="44" t="n">
        <v>21</v>
      </c>
    </row>
    <row r="15" customFormat="false" ht="18" hidden="false" customHeight="false" outlineLevel="0" collapsed="false">
      <c r="A15" s="38" t="s">
        <v>37</v>
      </c>
      <c r="B15" s="39" t="n">
        <v>52</v>
      </c>
      <c r="C15" s="36" t="n">
        <v>114</v>
      </c>
      <c r="D15" s="40" t="n">
        <v>4</v>
      </c>
      <c r="E15" s="41" t="n">
        <v>1</v>
      </c>
      <c r="F15" s="36" t="n">
        <v>0</v>
      </c>
      <c r="G15" s="42" t="n">
        <v>1</v>
      </c>
      <c r="H15" s="43" t="n">
        <v>2283</v>
      </c>
      <c r="I15" s="39" t="n">
        <v>814</v>
      </c>
      <c r="J15" s="36" t="n">
        <v>39</v>
      </c>
      <c r="K15" s="36" t="n">
        <v>7</v>
      </c>
      <c r="L15" s="31" t="n">
        <f aca="false">I15+K15</f>
        <v>821</v>
      </c>
      <c r="M15" s="32" t="n">
        <f aca="false">J15-K15</f>
        <v>32</v>
      </c>
      <c r="N15" s="39" t="n">
        <v>2992</v>
      </c>
      <c r="O15" s="36" t="n">
        <v>48</v>
      </c>
      <c r="P15" s="36" t="n">
        <v>36</v>
      </c>
      <c r="Q15" s="31" t="n">
        <f aca="false">N15+P15</f>
        <v>3028</v>
      </c>
      <c r="R15" s="32" t="n">
        <f aca="false">O15-P15</f>
        <v>12</v>
      </c>
      <c r="S15" s="43" t="n">
        <v>35</v>
      </c>
      <c r="T15" s="41" t="n">
        <v>41</v>
      </c>
      <c r="U15" s="42" t="n">
        <v>0</v>
      </c>
      <c r="V15" s="44" t="n">
        <v>41</v>
      </c>
    </row>
    <row r="16" customFormat="false" ht="18" hidden="false" customHeight="false" outlineLevel="0" collapsed="false">
      <c r="A16" s="38" t="s">
        <v>38</v>
      </c>
      <c r="B16" s="39" t="n">
        <v>0</v>
      </c>
      <c r="C16" s="36" t="n">
        <v>0</v>
      </c>
      <c r="D16" s="40" t="n">
        <v>0</v>
      </c>
      <c r="E16" s="41" t="n">
        <v>0</v>
      </c>
      <c r="F16" s="36" t="n">
        <v>0</v>
      </c>
      <c r="G16" s="42" t="n">
        <v>0</v>
      </c>
      <c r="H16" s="43" t="n">
        <v>472</v>
      </c>
      <c r="I16" s="39" t="n">
        <v>148</v>
      </c>
      <c r="J16" s="36" t="n">
        <v>3</v>
      </c>
      <c r="K16" s="36" t="n">
        <v>1</v>
      </c>
      <c r="L16" s="31" t="n">
        <f aca="false">I16+K16</f>
        <v>149</v>
      </c>
      <c r="M16" s="32" t="n">
        <f aca="false">J16-K16</f>
        <v>2</v>
      </c>
      <c r="N16" s="39" t="n">
        <v>529</v>
      </c>
      <c r="O16" s="36" t="n">
        <v>14</v>
      </c>
      <c r="P16" s="36" t="n">
        <v>1</v>
      </c>
      <c r="Q16" s="31" t="n">
        <f aca="false">N16+P16</f>
        <v>530</v>
      </c>
      <c r="R16" s="32" t="n">
        <f aca="false">O16-P16</f>
        <v>13</v>
      </c>
      <c r="S16" s="43" t="n">
        <v>6</v>
      </c>
      <c r="T16" s="41" t="n">
        <v>7</v>
      </c>
      <c r="U16" s="42" t="n">
        <v>0</v>
      </c>
      <c r="V16" s="44" t="n">
        <v>7</v>
      </c>
    </row>
    <row r="17" customFormat="false" ht="18" hidden="false" customHeight="false" outlineLevel="0" collapsed="false">
      <c r="A17" s="38" t="s">
        <v>39</v>
      </c>
      <c r="B17" s="39" t="n">
        <v>0</v>
      </c>
      <c r="C17" s="36" t="n">
        <v>2</v>
      </c>
      <c r="D17" s="40" t="n">
        <v>0</v>
      </c>
      <c r="E17" s="41" t="n">
        <v>1</v>
      </c>
      <c r="F17" s="36" t="n">
        <v>0</v>
      </c>
      <c r="G17" s="42" t="n">
        <v>1</v>
      </c>
      <c r="H17" s="43" t="n">
        <v>1313</v>
      </c>
      <c r="I17" s="39" t="n">
        <v>335</v>
      </c>
      <c r="J17" s="36" t="n">
        <v>11</v>
      </c>
      <c r="K17" s="36" t="n">
        <v>1</v>
      </c>
      <c r="L17" s="31" t="n">
        <f aca="false">I17+K17</f>
        <v>336</v>
      </c>
      <c r="M17" s="32" t="n">
        <f aca="false">J17-K17</f>
        <v>10</v>
      </c>
      <c r="N17" s="39" t="n">
        <v>1120</v>
      </c>
      <c r="O17" s="36" t="n">
        <v>36</v>
      </c>
      <c r="P17" s="36" t="n">
        <v>7</v>
      </c>
      <c r="Q17" s="31" t="n">
        <f aca="false">N17+P17</f>
        <v>1127</v>
      </c>
      <c r="R17" s="32" t="n">
        <f aca="false">O17-P17</f>
        <v>29</v>
      </c>
      <c r="S17" s="43" t="n">
        <v>12</v>
      </c>
      <c r="T17" s="41" t="n">
        <v>28</v>
      </c>
      <c r="U17" s="42" t="n">
        <v>0</v>
      </c>
      <c r="V17" s="44" t="n">
        <v>28</v>
      </c>
    </row>
    <row r="18" customFormat="false" ht="18" hidden="false" customHeight="false" outlineLevel="0" collapsed="false">
      <c r="A18" s="38" t="s">
        <v>40</v>
      </c>
      <c r="B18" s="39" t="n">
        <v>0</v>
      </c>
      <c r="C18" s="36" t="n">
        <v>0</v>
      </c>
      <c r="D18" s="40" t="n">
        <v>0</v>
      </c>
      <c r="E18" s="41" t="n">
        <v>1</v>
      </c>
      <c r="F18" s="36" t="n">
        <v>0</v>
      </c>
      <c r="G18" s="42" t="n">
        <v>1</v>
      </c>
      <c r="H18" s="43" t="n">
        <v>50</v>
      </c>
      <c r="I18" s="39" t="n">
        <v>17</v>
      </c>
      <c r="J18" s="36" t="n">
        <v>0</v>
      </c>
      <c r="K18" s="36" t="n">
        <v>0</v>
      </c>
      <c r="L18" s="31" t="n">
        <f aca="false">I18+K18</f>
        <v>17</v>
      </c>
      <c r="M18" s="32" t="n">
        <f aca="false">J18-K18</f>
        <v>0</v>
      </c>
      <c r="N18" s="39" t="n">
        <v>98</v>
      </c>
      <c r="O18" s="36" t="n">
        <v>0</v>
      </c>
      <c r="P18" s="36" t="n">
        <v>0</v>
      </c>
      <c r="Q18" s="31" t="n">
        <f aca="false">N18+P18</f>
        <v>98</v>
      </c>
      <c r="R18" s="32" t="n">
        <f aca="false">O18-P18</f>
        <v>0</v>
      </c>
      <c r="S18" s="43" t="n">
        <v>3</v>
      </c>
      <c r="T18" s="41" t="n">
        <v>4</v>
      </c>
      <c r="U18" s="42" t="n">
        <v>0</v>
      </c>
      <c r="V18" s="44" t="n">
        <v>4</v>
      </c>
    </row>
    <row r="19" customFormat="false" ht="18" hidden="false" customHeight="false" outlineLevel="0" collapsed="false">
      <c r="A19" s="38" t="s">
        <v>41</v>
      </c>
      <c r="B19" s="39" t="n">
        <v>10</v>
      </c>
      <c r="C19" s="36" t="n">
        <v>25</v>
      </c>
      <c r="D19" s="40" t="n">
        <v>2</v>
      </c>
      <c r="E19" s="41" t="n">
        <v>1</v>
      </c>
      <c r="F19" s="36" t="n">
        <v>0</v>
      </c>
      <c r="G19" s="42" t="n">
        <v>1</v>
      </c>
      <c r="H19" s="43" t="n">
        <v>181</v>
      </c>
      <c r="I19" s="39" t="n">
        <v>59</v>
      </c>
      <c r="J19" s="36" t="n">
        <v>2</v>
      </c>
      <c r="K19" s="36" t="n">
        <v>0</v>
      </c>
      <c r="L19" s="31" t="n">
        <f aca="false">I19+K19</f>
        <v>59</v>
      </c>
      <c r="M19" s="32" t="n">
        <f aca="false">J19-K19</f>
        <v>2</v>
      </c>
      <c r="N19" s="39" t="n">
        <v>399</v>
      </c>
      <c r="O19" s="36" t="n">
        <v>0</v>
      </c>
      <c r="P19" s="36" t="n">
        <v>0</v>
      </c>
      <c r="Q19" s="31" t="n">
        <f aca="false">N19+P19</f>
        <v>399</v>
      </c>
      <c r="R19" s="32" t="n">
        <f aca="false">O19-P19</f>
        <v>0</v>
      </c>
      <c r="S19" s="43" t="n">
        <v>34</v>
      </c>
      <c r="T19" s="41" t="n">
        <v>4</v>
      </c>
      <c r="U19" s="42" t="n">
        <v>0</v>
      </c>
      <c r="V19" s="44" t="n">
        <v>4</v>
      </c>
    </row>
    <row r="20" customFormat="false" ht="18" hidden="false" customHeight="false" outlineLevel="0" collapsed="false">
      <c r="A20" s="38" t="s">
        <v>42</v>
      </c>
      <c r="B20" s="39" t="n">
        <v>0</v>
      </c>
      <c r="C20" s="36" t="n">
        <v>0</v>
      </c>
      <c r="D20" s="40" t="n">
        <v>0</v>
      </c>
      <c r="E20" s="41" t="n">
        <v>0</v>
      </c>
      <c r="F20" s="36" t="n">
        <v>0</v>
      </c>
      <c r="G20" s="42" t="n">
        <v>0</v>
      </c>
      <c r="H20" s="43" t="n">
        <v>19</v>
      </c>
      <c r="I20" s="39" t="n">
        <v>16</v>
      </c>
      <c r="J20" s="36" t="n">
        <v>0</v>
      </c>
      <c r="K20" s="36" t="n">
        <v>0</v>
      </c>
      <c r="L20" s="31" t="n">
        <f aca="false">I20+K20</f>
        <v>16</v>
      </c>
      <c r="M20" s="32" t="n">
        <f aca="false">J20-K20</f>
        <v>0</v>
      </c>
      <c r="N20" s="39" t="n">
        <v>27</v>
      </c>
      <c r="O20" s="36" t="n">
        <v>0</v>
      </c>
      <c r="P20" s="36" t="n">
        <v>0</v>
      </c>
      <c r="Q20" s="31" t="n">
        <f aca="false">N20+P20</f>
        <v>27</v>
      </c>
      <c r="R20" s="32" t="n">
        <f aca="false">O20-P20</f>
        <v>0</v>
      </c>
      <c r="S20" s="43" t="n">
        <v>6</v>
      </c>
      <c r="T20" s="41" t="n">
        <v>2</v>
      </c>
      <c r="U20" s="42" t="n">
        <v>0</v>
      </c>
      <c r="V20" s="44" t="n">
        <v>2</v>
      </c>
    </row>
    <row r="21" customFormat="false" ht="18" hidden="false" customHeight="false" outlineLevel="0" collapsed="false">
      <c r="A21" s="38" t="s">
        <v>43</v>
      </c>
      <c r="B21" s="39" t="n">
        <v>0</v>
      </c>
      <c r="C21" s="36" t="n">
        <v>0</v>
      </c>
      <c r="D21" s="40" t="n">
        <v>0</v>
      </c>
      <c r="E21" s="41" t="n">
        <v>1</v>
      </c>
      <c r="F21" s="36" t="n">
        <v>0</v>
      </c>
      <c r="G21" s="42" t="n">
        <v>1</v>
      </c>
      <c r="H21" s="43" t="n">
        <v>96</v>
      </c>
      <c r="I21" s="39" t="n">
        <v>33</v>
      </c>
      <c r="J21" s="36" t="n">
        <v>0</v>
      </c>
      <c r="K21" s="36" t="n">
        <v>0</v>
      </c>
      <c r="L21" s="31" t="n">
        <f aca="false">I21+K21</f>
        <v>33</v>
      </c>
      <c r="M21" s="32" t="n">
        <f aca="false">J21-K21</f>
        <v>0</v>
      </c>
      <c r="N21" s="39" t="n">
        <v>124</v>
      </c>
      <c r="O21" s="36" t="n">
        <v>0</v>
      </c>
      <c r="P21" s="36" t="n">
        <v>0</v>
      </c>
      <c r="Q21" s="31" t="n">
        <f aca="false">N21+P21</f>
        <v>124</v>
      </c>
      <c r="R21" s="32" t="n">
        <f aca="false">O21-P21</f>
        <v>0</v>
      </c>
      <c r="S21" s="43" t="n">
        <v>10</v>
      </c>
      <c r="T21" s="41" t="n">
        <v>2</v>
      </c>
      <c r="U21" s="42" t="n">
        <v>0</v>
      </c>
      <c r="V21" s="44" t="n">
        <v>2</v>
      </c>
    </row>
    <row r="22" customFormat="false" ht="18" hidden="false" customHeight="false" outlineLevel="0" collapsed="false">
      <c r="A22" s="38" t="s">
        <v>44</v>
      </c>
      <c r="B22" s="39" t="n">
        <v>0</v>
      </c>
      <c r="C22" s="36" t="n">
        <v>0</v>
      </c>
      <c r="D22" s="40" t="n">
        <v>0</v>
      </c>
      <c r="E22" s="41" t="n">
        <v>0</v>
      </c>
      <c r="F22" s="36" t="n">
        <v>0</v>
      </c>
      <c r="G22" s="42" t="n">
        <v>0</v>
      </c>
      <c r="H22" s="43" t="n">
        <v>60</v>
      </c>
      <c r="I22" s="39" t="n">
        <v>15</v>
      </c>
      <c r="J22" s="36" t="n">
        <v>2</v>
      </c>
      <c r="K22" s="36" t="n">
        <v>0</v>
      </c>
      <c r="L22" s="31" t="n">
        <f aca="false">I22+K22</f>
        <v>15</v>
      </c>
      <c r="M22" s="32" t="n">
        <f aca="false">J22-K22</f>
        <v>2</v>
      </c>
      <c r="N22" s="39" t="n">
        <v>61</v>
      </c>
      <c r="O22" s="36" t="n">
        <v>5</v>
      </c>
      <c r="P22" s="36" t="n">
        <v>0</v>
      </c>
      <c r="Q22" s="31" t="n">
        <f aca="false">N22+P22</f>
        <v>61</v>
      </c>
      <c r="R22" s="32" t="n">
        <f aca="false">O22-P22</f>
        <v>5</v>
      </c>
      <c r="S22" s="43" t="n">
        <v>0</v>
      </c>
      <c r="T22" s="41" t="n">
        <v>2</v>
      </c>
      <c r="U22" s="42" t="n">
        <v>0</v>
      </c>
      <c r="V22" s="44" t="n">
        <v>2</v>
      </c>
    </row>
    <row r="23" customFormat="false" ht="18.75" hidden="false" customHeight="false" outlineLevel="0" collapsed="false">
      <c r="A23" s="38" t="s">
        <v>45</v>
      </c>
      <c r="B23" s="45" t="n">
        <v>0</v>
      </c>
      <c r="C23" s="46" t="n">
        <v>0</v>
      </c>
      <c r="D23" s="47" t="n">
        <v>0</v>
      </c>
      <c r="E23" s="48" t="n">
        <v>0</v>
      </c>
      <c r="F23" s="46" t="n">
        <v>0</v>
      </c>
      <c r="G23" s="49" t="n">
        <v>0</v>
      </c>
      <c r="H23" s="50" t="n">
        <v>21</v>
      </c>
      <c r="I23" s="45" t="n">
        <v>15</v>
      </c>
      <c r="J23" s="46" t="n">
        <v>0</v>
      </c>
      <c r="K23" s="46" t="n">
        <v>0</v>
      </c>
      <c r="L23" s="31" t="n">
        <f aca="false">I23+K23</f>
        <v>15</v>
      </c>
      <c r="M23" s="32" t="n">
        <f aca="false">J23-K23</f>
        <v>0</v>
      </c>
      <c r="N23" s="45" t="n">
        <v>51</v>
      </c>
      <c r="O23" s="46" t="n">
        <v>0</v>
      </c>
      <c r="P23" s="46" t="n">
        <v>0</v>
      </c>
      <c r="Q23" s="31" t="n">
        <f aca="false">N23+P23</f>
        <v>51</v>
      </c>
      <c r="R23" s="32" t="n">
        <f aca="false">O23-P23</f>
        <v>0</v>
      </c>
      <c r="S23" s="50" t="n">
        <v>4</v>
      </c>
      <c r="T23" s="48" t="n">
        <v>2</v>
      </c>
      <c r="U23" s="49" t="n">
        <v>0</v>
      </c>
      <c r="V23" s="51" t="n">
        <v>2</v>
      </c>
    </row>
    <row r="24" customFormat="false" ht="18.75" hidden="false" customHeight="false" outlineLevel="0" collapsed="false">
      <c r="A24" s="52" t="s">
        <v>46</v>
      </c>
      <c r="B24" s="53" t="n">
        <f aca="false">SUM(B10:B23)</f>
        <v>131</v>
      </c>
      <c r="C24" s="54" t="n">
        <f aca="false">SUM(C10:C23)</f>
        <v>289</v>
      </c>
      <c r="D24" s="55" t="n">
        <f aca="false">SUM(D10:D23)</f>
        <v>6</v>
      </c>
      <c r="E24" s="56" t="n">
        <f aca="false">SUM(E10:E23)</f>
        <v>9</v>
      </c>
      <c r="F24" s="57" t="n">
        <f aca="false">SUM(F10:F23)</f>
        <v>0</v>
      </c>
      <c r="G24" s="58" t="n">
        <f aca="false">SUM(G10:G23)</f>
        <v>9</v>
      </c>
      <c r="H24" s="59" t="n">
        <f aca="false">SUM(H10:H23)</f>
        <v>15114</v>
      </c>
      <c r="I24" s="60" t="n">
        <f aca="false">SUM(I10:I23)</f>
        <v>4736</v>
      </c>
      <c r="J24" s="57" t="n">
        <f aca="false">SUM(J10:J23)</f>
        <v>208</v>
      </c>
      <c r="K24" s="57" t="n">
        <f aca="false">SUM(K10:K23)</f>
        <v>35</v>
      </c>
      <c r="L24" s="57" t="n">
        <f aca="false">SUM(L10:L23)</f>
        <v>4771</v>
      </c>
      <c r="M24" s="32" t="n">
        <f aca="false">J24-K24</f>
        <v>173</v>
      </c>
      <c r="N24" s="56" t="n">
        <f aca="false">SUM(N10:N23)</f>
        <v>18767</v>
      </c>
      <c r="O24" s="57" t="n">
        <f aca="false">SUM(O10:O23)</f>
        <v>715</v>
      </c>
      <c r="P24" s="57" t="n">
        <f aca="false">SUM(P10:P23)</f>
        <v>339</v>
      </c>
      <c r="Q24" s="57" t="n">
        <f aca="false">SUM(Q10:Q23)</f>
        <v>19106</v>
      </c>
      <c r="R24" s="32" t="n">
        <f aca="false">O24-P24</f>
        <v>376</v>
      </c>
      <c r="S24" s="57" t="n">
        <f aca="false">SUM(S10:S23)</f>
        <v>235</v>
      </c>
      <c r="T24" s="57" t="n">
        <f aca="false">SUM(T10:T23)</f>
        <v>286</v>
      </c>
      <c r="U24" s="58" t="n">
        <f aca="false">SUM(U10:U23)</f>
        <v>0</v>
      </c>
      <c r="V24" s="62" t="n">
        <f aca="false">SUM(V10:V23)</f>
        <v>286</v>
      </c>
    </row>
    <row r="25" customFormat="false" ht="14.25" hidden="false" customHeight="false" outlineLevel="0" collapsed="false"/>
  </sheetData>
  <mergeCells count="14">
    <mergeCell ref="A1:V1"/>
    <mergeCell ref="A2:V2"/>
    <mergeCell ref="A3:V3"/>
    <mergeCell ref="A4:V4"/>
    <mergeCell ref="A5:H5"/>
    <mergeCell ref="N5:P5"/>
    <mergeCell ref="Q5:S5"/>
    <mergeCell ref="B7:D8"/>
    <mergeCell ref="E7:G8"/>
    <mergeCell ref="H7:V7"/>
    <mergeCell ref="H8:H9"/>
    <mergeCell ref="I8:M8"/>
    <mergeCell ref="N8:R8"/>
    <mergeCell ref="T8:V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:V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7"/>
    <col collapsed="false" customWidth="true" hidden="false" outlineLevel="0" max="7" min="2" style="0" width="5.7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1" min="10" style="0" width="5.7"/>
    <col collapsed="false" customWidth="true" hidden="false" outlineLevel="0" max="12" min="12" style="0" width="6.99"/>
    <col collapsed="false" customWidth="true" hidden="false" outlineLevel="0" max="13" min="13" style="0" width="5.7"/>
    <col collapsed="false" customWidth="true" hidden="false" outlineLevel="0" max="14" min="14" style="0" width="9.56"/>
    <col collapsed="false" customWidth="true" hidden="false" outlineLevel="0" max="15" min="15" style="0" width="7.13"/>
    <col collapsed="false" customWidth="true" hidden="false" outlineLevel="0" max="16" min="16" style="0" width="5.7"/>
    <col collapsed="false" customWidth="true" hidden="false" outlineLevel="0" max="17" min="17" style="0" width="8.42"/>
    <col collapsed="false" customWidth="true" hidden="false" outlineLevel="0" max="18" min="18" style="0" width="7.7"/>
    <col collapsed="false" customWidth="true" hidden="false" outlineLevel="0" max="22" min="19" style="0" width="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5"/>
      <c r="J5" s="5"/>
      <c r="K5" s="5"/>
      <c r="L5" s="5"/>
      <c r="M5" s="5"/>
      <c r="N5" s="6" t="s">
        <v>50</v>
      </c>
      <c r="O5" s="6"/>
      <c r="P5" s="6"/>
      <c r="Q5" s="6" t="s">
        <v>7</v>
      </c>
      <c r="R5" s="6"/>
      <c r="S5" s="6"/>
      <c r="T5" s="5"/>
      <c r="U5" s="5"/>
      <c r="V5" s="5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  <c r="P6" s="7"/>
      <c r="Q6" s="7"/>
      <c r="R6" s="7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8</v>
      </c>
      <c r="C7" s="9"/>
      <c r="D7" s="9"/>
      <c r="E7" s="10" t="s">
        <v>9</v>
      </c>
      <c r="F7" s="10"/>
      <c r="G7" s="10"/>
      <c r="H7" s="11" t="s">
        <v>1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true" outlineLevel="0" collapsed="false">
      <c r="A8" s="12"/>
      <c r="B8" s="9"/>
      <c r="C8" s="9"/>
      <c r="D8" s="9"/>
      <c r="E8" s="10"/>
      <c r="F8" s="10"/>
      <c r="G8" s="10"/>
      <c r="H8" s="13" t="s">
        <v>11</v>
      </c>
      <c r="I8" s="14" t="s">
        <v>12</v>
      </c>
      <c r="J8" s="14"/>
      <c r="K8" s="14"/>
      <c r="L8" s="14"/>
      <c r="M8" s="14"/>
      <c r="N8" s="14" t="s">
        <v>13</v>
      </c>
      <c r="O8" s="14"/>
      <c r="P8" s="14"/>
      <c r="Q8" s="14"/>
      <c r="R8" s="14"/>
      <c r="S8" s="15"/>
      <c r="T8" s="16" t="s">
        <v>14</v>
      </c>
      <c r="U8" s="16"/>
      <c r="V8" s="16"/>
    </row>
    <row r="9" customFormat="false" ht="69" hidden="false" customHeight="fals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s">
        <v>19</v>
      </c>
      <c r="F9" s="19" t="s">
        <v>20</v>
      </c>
      <c r="G9" s="20" t="s">
        <v>21</v>
      </c>
      <c r="H9" s="13"/>
      <c r="I9" s="22" t="s">
        <v>22</v>
      </c>
      <c r="J9" s="23" t="s">
        <v>23</v>
      </c>
      <c r="K9" s="23" t="s">
        <v>24</v>
      </c>
      <c r="L9" s="23" t="s">
        <v>25</v>
      </c>
      <c r="M9" s="24" t="s">
        <v>26</v>
      </c>
      <c r="N9" s="22" t="s">
        <v>27</v>
      </c>
      <c r="O9" s="23" t="s">
        <v>23</v>
      </c>
      <c r="P9" s="23" t="s">
        <v>24</v>
      </c>
      <c r="Q9" s="23" t="s">
        <v>28</v>
      </c>
      <c r="R9" s="24" t="s">
        <v>26</v>
      </c>
      <c r="S9" s="25" t="s">
        <v>29</v>
      </c>
      <c r="T9" s="26" t="s">
        <v>19</v>
      </c>
      <c r="U9" s="27" t="s">
        <v>30</v>
      </c>
      <c r="V9" s="28" t="s">
        <v>31</v>
      </c>
    </row>
    <row r="10" customFormat="false" ht="18" hidden="false" customHeight="false" outlineLevel="0" collapsed="false">
      <c r="A10" s="29" t="s">
        <v>32</v>
      </c>
      <c r="B10" s="30" t="n">
        <v>65</v>
      </c>
      <c r="C10" s="31" t="n">
        <v>294</v>
      </c>
      <c r="D10" s="32" t="n">
        <v>4</v>
      </c>
      <c r="E10" s="33" t="n">
        <v>1</v>
      </c>
      <c r="F10" s="31" t="n">
        <v>0</v>
      </c>
      <c r="G10" s="34" t="n">
        <v>1</v>
      </c>
      <c r="H10" s="35" t="n">
        <v>2825</v>
      </c>
      <c r="I10" s="30" t="n">
        <v>780</v>
      </c>
      <c r="J10" s="31" t="n">
        <v>17</v>
      </c>
      <c r="K10" s="31" t="n">
        <v>6</v>
      </c>
      <c r="L10" s="31" t="n">
        <f aca="false">I10+K10</f>
        <v>786</v>
      </c>
      <c r="M10" s="32" t="n">
        <f aca="false">J10-K10</f>
        <v>11</v>
      </c>
      <c r="N10" s="30" t="n">
        <v>2752</v>
      </c>
      <c r="O10" s="31" t="n">
        <v>50</v>
      </c>
      <c r="P10" s="31" t="n">
        <v>45</v>
      </c>
      <c r="Q10" s="31" t="n">
        <f aca="false">N10+P10</f>
        <v>2797</v>
      </c>
      <c r="R10" s="32" t="n">
        <f aca="false">O10-P10</f>
        <v>5</v>
      </c>
      <c r="S10" s="35" t="n">
        <v>11</v>
      </c>
      <c r="T10" s="33" t="n">
        <v>57</v>
      </c>
      <c r="U10" s="34" t="n">
        <v>0</v>
      </c>
      <c r="V10" s="37" t="n">
        <v>57</v>
      </c>
    </row>
    <row r="11" customFormat="false" ht="18" hidden="false" customHeight="false" outlineLevel="0" collapsed="false">
      <c r="A11" s="38" t="s">
        <v>33</v>
      </c>
      <c r="B11" s="39" t="n">
        <v>8</v>
      </c>
      <c r="C11" s="36" t="n">
        <v>43</v>
      </c>
      <c r="D11" s="40" t="n">
        <v>0</v>
      </c>
      <c r="E11" s="41" t="n">
        <v>1</v>
      </c>
      <c r="F11" s="36" t="n">
        <v>0</v>
      </c>
      <c r="G11" s="42" t="n">
        <v>1</v>
      </c>
      <c r="H11" s="43" t="n">
        <v>1192</v>
      </c>
      <c r="I11" s="39" t="n">
        <v>478</v>
      </c>
      <c r="J11" s="36" t="n">
        <v>4</v>
      </c>
      <c r="K11" s="36" t="n">
        <v>22</v>
      </c>
      <c r="L11" s="31" t="n">
        <f aca="false">I11+K11</f>
        <v>500</v>
      </c>
      <c r="M11" s="32" t="n">
        <f aca="false">J11-K11</f>
        <v>-18</v>
      </c>
      <c r="N11" s="39" t="n">
        <v>1821</v>
      </c>
      <c r="O11" s="36" t="n">
        <v>53</v>
      </c>
      <c r="P11" s="36" t="n">
        <v>188</v>
      </c>
      <c r="Q11" s="31" t="n">
        <f aca="false">N11+P11</f>
        <v>2009</v>
      </c>
      <c r="R11" s="32" t="n">
        <f aca="false">O11-P11</f>
        <v>-135</v>
      </c>
      <c r="S11" s="43" t="n">
        <v>8</v>
      </c>
      <c r="T11" s="41" t="n">
        <v>66</v>
      </c>
      <c r="U11" s="42" t="n">
        <v>0</v>
      </c>
      <c r="V11" s="44" t="n">
        <v>66</v>
      </c>
    </row>
    <row r="12" customFormat="false" ht="18" hidden="false" customHeight="false" outlineLevel="0" collapsed="false">
      <c r="A12" s="38" t="s">
        <v>34</v>
      </c>
      <c r="B12" s="39" t="n">
        <v>22</v>
      </c>
      <c r="C12" s="36" t="n">
        <v>69</v>
      </c>
      <c r="D12" s="40" t="n">
        <v>0</v>
      </c>
      <c r="E12" s="41" t="n">
        <v>1</v>
      </c>
      <c r="F12" s="36" t="n">
        <v>0</v>
      </c>
      <c r="G12" s="42" t="n">
        <v>1</v>
      </c>
      <c r="H12" s="43" t="n">
        <v>1650</v>
      </c>
      <c r="I12" s="39" t="n">
        <v>434</v>
      </c>
      <c r="J12" s="36" t="n">
        <v>17</v>
      </c>
      <c r="K12" s="36" t="n">
        <v>0</v>
      </c>
      <c r="L12" s="31" t="n">
        <f aca="false">I12+K12</f>
        <v>434</v>
      </c>
      <c r="M12" s="32" t="n">
        <f aca="false">J12-K12</f>
        <v>17</v>
      </c>
      <c r="N12" s="39" t="n">
        <v>1744</v>
      </c>
      <c r="O12" s="36" t="n">
        <v>99</v>
      </c>
      <c r="P12" s="36" t="n">
        <v>0</v>
      </c>
      <c r="Q12" s="31" t="n">
        <f aca="false">N12+P12</f>
        <v>1744</v>
      </c>
      <c r="R12" s="32" t="n">
        <f aca="false">O12-P12</f>
        <v>99</v>
      </c>
      <c r="S12" s="43" t="n">
        <v>0</v>
      </c>
      <c r="T12" s="41" t="n">
        <v>30</v>
      </c>
      <c r="U12" s="42" t="n">
        <v>0</v>
      </c>
      <c r="V12" s="44" t="n">
        <v>30</v>
      </c>
    </row>
    <row r="13" customFormat="false" ht="18" hidden="false" customHeight="false" outlineLevel="0" collapsed="false">
      <c r="A13" s="38" t="s">
        <v>35</v>
      </c>
      <c r="B13" s="39" t="n">
        <v>0</v>
      </c>
      <c r="C13" s="36" t="n">
        <v>0</v>
      </c>
      <c r="D13" s="40" t="n">
        <v>0</v>
      </c>
      <c r="E13" s="41" t="n">
        <v>1</v>
      </c>
      <c r="F13" s="36" t="n">
        <v>0</v>
      </c>
      <c r="G13" s="42" t="n">
        <v>1</v>
      </c>
      <c r="H13" s="43" t="n">
        <v>468</v>
      </c>
      <c r="I13" s="39" t="n">
        <v>173</v>
      </c>
      <c r="J13" s="36" t="n">
        <v>3</v>
      </c>
      <c r="K13" s="36" t="n">
        <v>1</v>
      </c>
      <c r="L13" s="31" t="n">
        <f aca="false">I13+K13</f>
        <v>174</v>
      </c>
      <c r="M13" s="32" t="n">
        <f aca="false">J13-K13</f>
        <v>2</v>
      </c>
      <c r="N13" s="39" t="n">
        <v>790</v>
      </c>
      <c r="O13" s="36" t="n">
        <v>13</v>
      </c>
      <c r="P13" s="36" t="n">
        <v>6</v>
      </c>
      <c r="Q13" s="31" t="n">
        <f aca="false">N13+P13</f>
        <v>796</v>
      </c>
      <c r="R13" s="32" t="n">
        <f aca="false">O13-P13</f>
        <v>7</v>
      </c>
      <c r="S13" s="43" t="n">
        <v>6</v>
      </c>
      <c r="T13" s="41" t="n">
        <v>20</v>
      </c>
      <c r="U13" s="42" t="n">
        <v>0</v>
      </c>
      <c r="V13" s="44" t="n">
        <v>20</v>
      </c>
    </row>
    <row r="14" customFormat="false" ht="18" hidden="false" customHeight="false" outlineLevel="0" collapsed="false">
      <c r="A14" s="38" t="s">
        <v>36</v>
      </c>
      <c r="B14" s="39" t="n">
        <v>0</v>
      </c>
      <c r="C14" s="36" t="n">
        <v>0</v>
      </c>
      <c r="D14" s="40" t="n">
        <v>0</v>
      </c>
      <c r="E14" s="41" t="n">
        <v>0</v>
      </c>
      <c r="F14" s="36" t="n">
        <v>0</v>
      </c>
      <c r="G14" s="42" t="n">
        <v>0</v>
      </c>
      <c r="H14" s="43" t="n">
        <v>288</v>
      </c>
      <c r="I14" s="39" t="n">
        <v>157</v>
      </c>
      <c r="J14" s="36" t="n">
        <v>1</v>
      </c>
      <c r="K14" s="36" t="n">
        <v>1</v>
      </c>
      <c r="L14" s="31" t="n">
        <f aca="false">I14+K14</f>
        <v>158</v>
      </c>
      <c r="M14" s="32" t="n">
        <f aca="false">J14-K14</f>
        <v>0</v>
      </c>
      <c r="N14" s="39" t="n">
        <v>526</v>
      </c>
      <c r="O14" s="36" t="n">
        <v>16</v>
      </c>
      <c r="P14" s="36" t="n">
        <v>11</v>
      </c>
      <c r="Q14" s="31" t="n">
        <f aca="false">N14+P14</f>
        <v>537</v>
      </c>
      <c r="R14" s="32" t="n">
        <f aca="false">O14-P14</f>
        <v>5</v>
      </c>
      <c r="S14" s="43" t="n">
        <v>1</v>
      </c>
      <c r="T14" s="41" t="n">
        <v>21</v>
      </c>
      <c r="U14" s="42" t="n">
        <v>0</v>
      </c>
      <c r="V14" s="44" t="n">
        <v>21</v>
      </c>
    </row>
    <row r="15" customFormat="false" ht="18" hidden="false" customHeight="false" outlineLevel="0" collapsed="false">
      <c r="A15" s="38" t="s">
        <v>37</v>
      </c>
      <c r="B15" s="39" t="n">
        <v>25</v>
      </c>
      <c r="C15" s="36" t="n">
        <v>93</v>
      </c>
      <c r="D15" s="40" t="n">
        <v>0</v>
      </c>
      <c r="E15" s="41" t="n">
        <v>1</v>
      </c>
      <c r="F15" s="36" t="n">
        <v>0</v>
      </c>
      <c r="G15" s="42" t="n">
        <v>1</v>
      </c>
      <c r="H15" s="43" t="n">
        <v>1385</v>
      </c>
      <c r="I15" s="39" t="n">
        <v>453</v>
      </c>
      <c r="J15" s="36" t="n">
        <v>6</v>
      </c>
      <c r="K15" s="36" t="n">
        <v>33</v>
      </c>
      <c r="L15" s="31" t="n">
        <f aca="false">I15+K15</f>
        <v>486</v>
      </c>
      <c r="M15" s="32" t="n">
        <f aca="false">J15-K15</f>
        <v>-27</v>
      </c>
      <c r="N15" s="39" t="n">
        <v>1846</v>
      </c>
      <c r="O15" s="36" t="n">
        <v>24</v>
      </c>
      <c r="P15" s="36" t="n">
        <v>99</v>
      </c>
      <c r="Q15" s="31" t="n">
        <f aca="false">N15+P15</f>
        <v>1945</v>
      </c>
      <c r="R15" s="32" t="n">
        <f aca="false">O15-P15</f>
        <v>-75</v>
      </c>
      <c r="S15" s="43" t="n">
        <v>9</v>
      </c>
      <c r="T15" s="41" t="n">
        <v>41</v>
      </c>
      <c r="U15" s="42" t="n">
        <v>0</v>
      </c>
      <c r="V15" s="44" t="n">
        <v>41</v>
      </c>
    </row>
    <row r="16" customFormat="false" ht="18" hidden="false" customHeight="false" outlineLevel="0" collapsed="false">
      <c r="A16" s="38" t="s">
        <v>38</v>
      </c>
      <c r="B16" s="39" t="n">
        <v>0</v>
      </c>
      <c r="C16" s="36" t="n">
        <v>0</v>
      </c>
      <c r="D16" s="40" t="n">
        <v>0</v>
      </c>
      <c r="E16" s="41" t="n">
        <v>0</v>
      </c>
      <c r="F16" s="36" t="n">
        <v>0</v>
      </c>
      <c r="G16" s="42" t="n">
        <v>0</v>
      </c>
      <c r="H16" s="43" t="n">
        <v>51</v>
      </c>
      <c r="I16" s="39" t="n">
        <v>18</v>
      </c>
      <c r="J16" s="36" t="n">
        <v>0</v>
      </c>
      <c r="K16" s="36" t="n">
        <v>4</v>
      </c>
      <c r="L16" s="31" t="n">
        <f aca="false">I16+K16</f>
        <v>22</v>
      </c>
      <c r="M16" s="32" t="n">
        <f aca="false">J16-K16</f>
        <v>-4</v>
      </c>
      <c r="N16" s="39" t="n">
        <v>55</v>
      </c>
      <c r="O16" s="36" t="n">
        <v>2</v>
      </c>
      <c r="P16" s="36" t="n">
        <v>22</v>
      </c>
      <c r="Q16" s="31" t="n">
        <f aca="false">N16+P16</f>
        <v>77</v>
      </c>
      <c r="R16" s="32" t="n">
        <f aca="false">O16-P16</f>
        <v>-20</v>
      </c>
      <c r="S16" s="43" t="n">
        <v>0</v>
      </c>
      <c r="T16" s="41" t="n">
        <v>7</v>
      </c>
      <c r="U16" s="42" t="n">
        <v>0</v>
      </c>
      <c r="V16" s="44" t="n">
        <v>7</v>
      </c>
    </row>
    <row r="17" customFormat="false" ht="18" hidden="false" customHeight="false" outlineLevel="0" collapsed="false">
      <c r="A17" s="38" t="s">
        <v>39</v>
      </c>
      <c r="B17" s="39" t="n">
        <v>1</v>
      </c>
      <c r="C17" s="36" t="n">
        <v>14</v>
      </c>
      <c r="D17" s="40" t="n">
        <v>1</v>
      </c>
      <c r="E17" s="41" t="n">
        <v>1</v>
      </c>
      <c r="F17" s="36" t="n">
        <v>0</v>
      </c>
      <c r="G17" s="42" t="n">
        <v>1</v>
      </c>
      <c r="H17" s="43" t="n">
        <v>957</v>
      </c>
      <c r="I17" s="39" t="n">
        <v>257</v>
      </c>
      <c r="J17" s="36" t="n">
        <v>2</v>
      </c>
      <c r="K17" s="36" t="n">
        <v>2</v>
      </c>
      <c r="L17" s="31" t="n">
        <f aca="false">I17+K17</f>
        <v>259</v>
      </c>
      <c r="M17" s="32" t="n">
        <f aca="false">J17-K17</f>
        <v>0</v>
      </c>
      <c r="N17" s="39" t="n">
        <v>881</v>
      </c>
      <c r="O17" s="36" t="n">
        <v>13</v>
      </c>
      <c r="P17" s="36" t="n">
        <v>11</v>
      </c>
      <c r="Q17" s="31" t="n">
        <f aca="false">N17+P17</f>
        <v>892</v>
      </c>
      <c r="R17" s="32" t="n">
        <f aca="false">O17-P17</f>
        <v>2</v>
      </c>
      <c r="S17" s="43" t="n">
        <v>1</v>
      </c>
      <c r="T17" s="41" t="n">
        <v>28</v>
      </c>
      <c r="U17" s="42" t="n">
        <v>0</v>
      </c>
      <c r="V17" s="44" t="n">
        <v>28</v>
      </c>
    </row>
    <row r="18" customFormat="false" ht="18" hidden="false" customHeight="false" outlineLevel="0" collapsed="false">
      <c r="A18" s="38" t="s">
        <v>40</v>
      </c>
      <c r="B18" s="39" t="n">
        <v>4</v>
      </c>
      <c r="C18" s="36" t="n">
        <v>18</v>
      </c>
      <c r="D18" s="40" t="n">
        <v>3</v>
      </c>
      <c r="E18" s="41" t="n">
        <v>1</v>
      </c>
      <c r="F18" s="36" t="n">
        <v>0</v>
      </c>
      <c r="G18" s="42" t="n">
        <v>1</v>
      </c>
      <c r="H18" s="43" t="n">
        <v>335</v>
      </c>
      <c r="I18" s="39" t="n">
        <v>119</v>
      </c>
      <c r="J18" s="36" t="n">
        <v>2</v>
      </c>
      <c r="K18" s="36" t="n">
        <v>2</v>
      </c>
      <c r="L18" s="31" t="n">
        <f aca="false">I18+K18</f>
        <v>121</v>
      </c>
      <c r="M18" s="32" t="n">
        <f aca="false">J18-K18</f>
        <v>0</v>
      </c>
      <c r="N18" s="39" t="n">
        <v>484</v>
      </c>
      <c r="O18" s="36" t="n">
        <v>20</v>
      </c>
      <c r="P18" s="36" t="n">
        <v>11</v>
      </c>
      <c r="Q18" s="31" t="n">
        <f aca="false">N18+P18</f>
        <v>495</v>
      </c>
      <c r="R18" s="32" t="n">
        <f aca="false">O18-P18</f>
        <v>9</v>
      </c>
      <c r="S18" s="43" t="n">
        <v>20</v>
      </c>
      <c r="T18" s="41" t="n">
        <v>4</v>
      </c>
      <c r="U18" s="42" t="n">
        <v>0</v>
      </c>
      <c r="V18" s="44" t="n">
        <v>4</v>
      </c>
    </row>
    <row r="19" customFormat="false" ht="18" hidden="false" customHeight="false" outlineLevel="0" collapsed="false">
      <c r="A19" s="38" t="s">
        <v>41</v>
      </c>
      <c r="B19" s="39" t="n">
        <v>1</v>
      </c>
      <c r="C19" s="36" t="n">
        <v>11</v>
      </c>
      <c r="D19" s="40" t="n">
        <v>2</v>
      </c>
      <c r="E19" s="41" t="n">
        <v>1</v>
      </c>
      <c r="F19" s="36" t="n">
        <v>0</v>
      </c>
      <c r="G19" s="42" t="n">
        <v>1</v>
      </c>
      <c r="H19" s="43" t="n">
        <v>192</v>
      </c>
      <c r="I19" s="39" t="n">
        <v>71</v>
      </c>
      <c r="J19" s="36" t="n">
        <v>3</v>
      </c>
      <c r="K19" s="36" t="n">
        <v>0</v>
      </c>
      <c r="L19" s="31" t="n">
        <f aca="false">I19+K19</f>
        <v>71</v>
      </c>
      <c r="M19" s="32" t="n">
        <f aca="false">J19-K19</f>
        <v>3</v>
      </c>
      <c r="N19" s="39" t="n">
        <v>480</v>
      </c>
      <c r="O19" s="36" t="n">
        <v>0</v>
      </c>
      <c r="P19" s="36" t="n">
        <v>0</v>
      </c>
      <c r="Q19" s="31" t="n">
        <f aca="false">N19+P19</f>
        <v>480</v>
      </c>
      <c r="R19" s="32" t="n">
        <f aca="false">O19-P19</f>
        <v>0</v>
      </c>
      <c r="S19" s="43" t="n">
        <v>42</v>
      </c>
      <c r="T19" s="41" t="n">
        <v>4</v>
      </c>
      <c r="U19" s="42" t="n">
        <v>0</v>
      </c>
      <c r="V19" s="44" t="n">
        <v>4</v>
      </c>
    </row>
    <row r="20" customFormat="false" ht="18" hidden="false" customHeight="false" outlineLevel="0" collapsed="false">
      <c r="A20" s="38" t="s">
        <v>42</v>
      </c>
      <c r="B20" s="39" t="n">
        <v>0</v>
      </c>
      <c r="C20" s="36" t="n">
        <v>0</v>
      </c>
      <c r="D20" s="40" t="n">
        <v>0</v>
      </c>
      <c r="E20" s="41" t="n">
        <v>0</v>
      </c>
      <c r="F20" s="36" t="n">
        <v>0</v>
      </c>
      <c r="G20" s="42" t="n">
        <v>0</v>
      </c>
      <c r="H20" s="43" t="n">
        <v>42</v>
      </c>
      <c r="I20" s="39" t="n">
        <v>18</v>
      </c>
      <c r="J20" s="36" t="n">
        <v>0</v>
      </c>
      <c r="K20" s="36" t="n">
        <v>0</v>
      </c>
      <c r="L20" s="31" t="n">
        <f aca="false">I20+K20</f>
        <v>18</v>
      </c>
      <c r="M20" s="32" t="n">
        <f aca="false">J20-K20</f>
        <v>0</v>
      </c>
      <c r="N20" s="39" t="n">
        <v>41</v>
      </c>
      <c r="O20" s="36" t="n">
        <v>0</v>
      </c>
      <c r="P20" s="36" t="n">
        <v>0</v>
      </c>
      <c r="Q20" s="31" t="n">
        <f aca="false">N20+P20</f>
        <v>41</v>
      </c>
      <c r="R20" s="32" t="n">
        <f aca="false">O20-P20</f>
        <v>0</v>
      </c>
      <c r="S20" s="43" t="n">
        <v>11</v>
      </c>
      <c r="T20" s="41" t="n">
        <v>2</v>
      </c>
      <c r="U20" s="42" t="n">
        <v>0</v>
      </c>
      <c r="V20" s="44" t="n">
        <v>2</v>
      </c>
    </row>
    <row r="21" customFormat="false" ht="18" hidden="false" customHeight="false" outlineLevel="0" collapsed="false">
      <c r="A21" s="38" t="s">
        <v>43</v>
      </c>
      <c r="B21" s="39"/>
      <c r="C21" s="36"/>
      <c r="D21" s="40"/>
      <c r="E21" s="41" t="n">
        <v>1</v>
      </c>
      <c r="F21" s="36" t="n">
        <v>0</v>
      </c>
      <c r="G21" s="42" t="n">
        <v>1</v>
      </c>
      <c r="H21" s="43" t="n">
        <v>47</v>
      </c>
      <c r="I21" s="39" t="n">
        <v>23</v>
      </c>
      <c r="J21" s="36" t="n">
        <v>0</v>
      </c>
      <c r="K21" s="36" t="n">
        <v>0</v>
      </c>
      <c r="L21" s="31" t="n">
        <f aca="false">I21+K21</f>
        <v>23</v>
      </c>
      <c r="M21" s="32" t="n">
        <f aca="false">J21-K21</f>
        <v>0</v>
      </c>
      <c r="N21" s="39" t="n">
        <v>74</v>
      </c>
      <c r="O21" s="36" t="n">
        <v>1</v>
      </c>
      <c r="P21" s="36" t="n">
        <v>0</v>
      </c>
      <c r="Q21" s="31" t="n">
        <f aca="false">N21+P21</f>
        <v>74</v>
      </c>
      <c r="R21" s="32" t="n">
        <f aca="false">O21-P21</f>
        <v>1</v>
      </c>
      <c r="S21" s="43" t="n">
        <v>2</v>
      </c>
      <c r="T21" s="41" t="n">
        <v>2</v>
      </c>
      <c r="U21" s="42" t="n">
        <v>0</v>
      </c>
      <c r="V21" s="44" t="n">
        <v>2</v>
      </c>
    </row>
    <row r="22" customFormat="false" ht="18" hidden="false" customHeight="false" outlineLevel="0" collapsed="false">
      <c r="A22" s="38" t="s">
        <v>44</v>
      </c>
      <c r="B22" s="39" t="n">
        <v>0</v>
      </c>
      <c r="C22" s="36" t="n">
        <v>0</v>
      </c>
      <c r="D22" s="40" t="n">
        <v>0</v>
      </c>
      <c r="E22" s="41" t="n">
        <v>0</v>
      </c>
      <c r="F22" s="36" t="n">
        <v>0</v>
      </c>
      <c r="G22" s="42" t="n">
        <v>0</v>
      </c>
      <c r="H22" s="43" t="n">
        <v>27</v>
      </c>
      <c r="I22" s="39" t="n">
        <v>13</v>
      </c>
      <c r="J22" s="36" t="n">
        <v>3</v>
      </c>
      <c r="K22" s="36" t="n">
        <v>0</v>
      </c>
      <c r="L22" s="31" t="n">
        <f aca="false">I22+K22</f>
        <v>13</v>
      </c>
      <c r="M22" s="32" t="n">
        <f aca="false">J22-K22</f>
        <v>3</v>
      </c>
      <c r="N22" s="39" t="n">
        <v>42</v>
      </c>
      <c r="O22" s="36" t="n">
        <v>9</v>
      </c>
      <c r="P22" s="36" t="n">
        <v>0</v>
      </c>
      <c r="Q22" s="31" t="n">
        <f aca="false">N22+P22</f>
        <v>42</v>
      </c>
      <c r="R22" s="32" t="n">
        <f aca="false">O22-P22</f>
        <v>9</v>
      </c>
      <c r="S22" s="43" t="n">
        <v>0</v>
      </c>
      <c r="T22" s="41" t="n">
        <v>2</v>
      </c>
      <c r="U22" s="42" t="n">
        <v>0</v>
      </c>
      <c r="V22" s="44" t="n">
        <v>2</v>
      </c>
    </row>
    <row r="23" customFormat="false" ht="18.75" hidden="false" customHeight="false" outlineLevel="0" collapsed="false">
      <c r="A23" s="38" t="s">
        <v>45</v>
      </c>
      <c r="B23" s="45" t="n">
        <v>0</v>
      </c>
      <c r="C23" s="46" t="n">
        <v>0</v>
      </c>
      <c r="D23" s="47" t="n">
        <v>0</v>
      </c>
      <c r="E23" s="48" t="n">
        <v>0</v>
      </c>
      <c r="F23" s="46" t="n">
        <v>0</v>
      </c>
      <c r="G23" s="49" t="n">
        <v>0</v>
      </c>
      <c r="H23" s="50" t="n">
        <v>18</v>
      </c>
      <c r="I23" s="45" t="n">
        <v>19</v>
      </c>
      <c r="J23" s="46" t="n">
        <v>0</v>
      </c>
      <c r="K23" s="46" t="n">
        <v>0</v>
      </c>
      <c r="L23" s="31" t="n">
        <f aca="false">I23+K23</f>
        <v>19</v>
      </c>
      <c r="M23" s="32" t="n">
        <f aca="false">J23-K23</f>
        <v>0</v>
      </c>
      <c r="N23" s="45" t="n">
        <v>63</v>
      </c>
      <c r="O23" s="46" t="n">
        <v>0</v>
      </c>
      <c r="P23" s="46" t="n">
        <v>0</v>
      </c>
      <c r="Q23" s="31" t="n">
        <f aca="false">N23+P23</f>
        <v>63</v>
      </c>
      <c r="R23" s="32" t="n">
        <f aca="false">O23-P23</f>
        <v>0</v>
      </c>
      <c r="S23" s="50" t="n">
        <v>5</v>
      </c>
      <c r="T23" s="48" t="n">
        <v>2</v>
      </c>
      <c r="U23" s="49" t="n">
        <v>0</v>
      </c>
      <c r="V23" s="51" t="n">
        <v>2</v>
      </c>
    </row>
    <row r="24" customFormat="false" ht="18.75" hidden="false" customHeight="false" outlineLevel="0" collapsed="false">
      <c r="A24" s="52" t="s">
        <v>46</v>
      </c>
      <c r="B24" s="53" t="n">
        <f aca="false">SUM(B10:B23)</f>
        <v>126</v>
      </c>
      <c r="C24" s="54" t="n">
        <f aca="false">SUM(C10:C23)</f>
        <v>542</v>
      </c>
      <c r="D24" s="55" t="n">
        <f aca="false">SUM(D10:D23)</f>
        <v>10</v>
      </c>
      <c r="E24" s="56" t="n">
        <f aca="false">SUM(E10:E23)</f>
        <v>9</v>
      </c>
      <c r="F24" s="57" t="n">
        <f aca="false">SUM(F10:F23)</f>
        <v>0</v>
      </c>
      <c r="G24" s="58" t="n">
        <f aca="false">SUM(G10:G23)</f>
        <v>9</v>
      </c>
      <c r="H24" s="59" t="n">
        <f aca="false">SUM(H10:H23)</f>
        <v>9477</v>
      </c>
      <c r="I24" s="60" t="n">
        <f aca="false">SUM(I10:I23)</f>
        <v>3013</v>
      </c>
      <c r="J24" s="57" t="n">
        <f aca="false">SUM(J10:J23)</f>
        <v>58</v>
      </c>
      <c r="K24" s="57" t="n">
        <f aca="false">SUM(K10:K23)</f>
        <v>71</v>
      </c>
      <c r="L24" s="57" t="n">
        <f aca="false">SUM(L10:L23)</f>
        <v>3084</v>
      </c>
      <c r="M24" s="32" t="n">
        <f aca="false">SUM(M10:M23)</f>
        <v>-13</v>
      </c>
      <c r="N24" s="56" t="n">
        <f aca="false">SUM(N10:N23)</f>
        <v>11599</v>
      </c>
      <c r="O24" s="57" t="n">
        <f aca="false">SUM(O10:O23)</f>
        <v>300</v>
      </c>
      <c r="P24" s="57" t="n">
        <f aca="false">SUM(P10:P23)</f>
        <v>393</v>
      </c>
      <c r="Q24" s="57" t="n">
        <f aca="false">SUM(Q10:Q23)</f>
        <v>11992</v>
      </c>
      <c r="R24" s="57" t="n">
        <f aca="false">SUM(R10:R23)</f>
        <v>-93</v>
      </c>
      <c r="S24" s="57" t="n">
        <f aca="false">SUM(S10:S23)</f>
        <v>116</v>
      </c>
      <c r="T24" s="57" t="n">
        <f aca="false">SUM(T10:T23)</f>
        <v>286</v>
      </c>
      <c r="U24" s="58" t="n">
        <f aca="false">SUM(U10:U23)</f>
        <v>0</v>
      </c>
      <c r="V24" s="62" t="n">
        <f aca="false">SUM(V10:V23)</f>
        <v>286</v>
      </c>
    </row>
    <row r="25" customFormat="false" ht="14.25" hidden="false" customHeight="false" outlineLevel="0" collapsed="false"/>
  </sheetData>
  <mergeCells count="14">
    <mergeCell ref="A1:V1"/>
    <mergeCell ref="A2:V2"/>
    <mergeCell ref="A3:V3"/>
    <mergeCell ref="A4:V4"/>
    <mergeCell ref="A5:H5"/>
    <mergeCell ref="N5:P5"/>
    <mergeCell ref="Q5:S5"/>
    <mergeCell ref="B7:D8"/>
    <mergeCell ref="E7:G8"/>
    <mergeCell ref="H7:V7"/>
    <mergeCell ref="H8:H9"/>
    <mergeCell ref="I8:M8"/>
    <mergeCell ref="N8:R8"/>
    <mergeCell ref="T8:V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7" min="3" style="0" width="5.7"/>
    <col collapsed="false" customWidth="true" hidden="false" outlineLevel="0" max="8" min="8" style="0" width="7.99"/>
    <col collapsed="false" customWidth="true" hidden="false" outlineLevel="0" max="13" min="9" style="0" width="5.7"/>
    <col collapsed="false" customWidth="true" hidden="false" outlineLevel="0" max="14" min="14" style="0" width="6.99"/>
    <col collapsed="false" customWidth="true" hidden="false" outlineLevel="0" max="16" min="15" style="0" width="5.7"/>
    <col collapsed="false" customWidth="true" hidden="false" outlineLevel="0" max="17" min="17" style="0" width="7.42"/>
    <col collapsed="false" customWidth="true" hidden="false" outlineLevel="0" max="22" min="18" style="0" width="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5"/>
      <c r="J5" s="5"/>
      <c r="K5" s="5"/>
      <c r="L5" s="5"/>
      <c r="M5" s="5"/>
      <c r="N5" s="6" t="s">
        <v>50</v>
      </c>
      <c r="O5" s="6"/>
      <c r="P5" s="6"/>
      <c r="Q5" s="6" t="s">
        <v>52</v>
      </c>
      <c r="R5" s="6"/>
      <c r="S5" s="6"/>
      <c r="T5" s="5"/>
      <c r="U5" s="5"/>
      <c r="V5" s="5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  <c r="P6" s="7"/>
      <c r="Q6" s="7"/>
      <c r="R6" s="7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8</v>
      </c>
      <c r="C7" s="9"/>
      <c r="D7" s="9"/>
      <c r="E7" s="10" t="s">
        <v>9</v>
      </c>
      <c r="F7" s="10"/>
      <c r="G7" s="10"/>
      <c r="H7" s="11" t="s">
        <v>1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true" outlineLevel="0" collapsed="false">
      <c r="A8" s="12"/>
      <c r="B8" s="9"/>
      <c r="C8" s="9"/>
      <c r="D8" s="9"/>
      <c r="E8" s="10"/>
      <c r="F8" s="10"/>
      <c r="G8" s="10"/>
      <c r="H8" s="13" t="s">
        <v>11</v>
      </c>
      <c r="I8" s="14" t="s">
        <v>12</v>
      </c>
      <c r="J8" s="14"/>
      <c r="K8" s="14"/>
      <c r="L8" s="14"/>
      <c r="M8" s="14"/>
      <c r="N8" s="14" t="s">
        <v>13</v>
      </c>
      <c r="O8" s="14"/>
      <c r="P8" s="14"/>
      <c r="Q8" s="14"/>
      <c r="R8" s="14"/>
      <c r="S8" s="15"/>
      <c r="T8" s="16" t="s">
        <v>14</v>
      </c>
      <c r="U8" s="16"/>
      <c r="V8" s="16"/>
    </row>
    <row r="9" customFormat="false" ht="60" hidden="false" customHeight="tru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s">
        <v>19</v>
      </c>
      <c r="F9" s="19" t="s">
        <v>20</v>
      </c>
      <c r="G9" s="20" t="s">
        <v>21</v>
      </c>
      <c r="H9" s="13"/>
      <c r="I9" s="22" t="s">
        <v>22</v>
      </c>
      <c r="J9" s="23" t="s">
        <v>23</v>
      </c>
      <c r="K9" s="23" t="s">
        <v>24</v>
      </c>
      <c r="L9" s="23" t="s">
        <v>25</v>
      </c>
      <c r="M9" s="24" t="s">
        <v>26</v>
      </c>
      <c r="N9" s="22" t="s">
        <v>27</v>
      </c>
      <c r="O9" s="23" t="s">
        <v>23</v>
      </c>
      <c r="P9" s="23" t="s">
        <v>24</v>
      </c>
      <c r="Q9" s="23" t="s">
        <v>28</v>
      </c>
      <c r="R9" s="24" t="s">
        <v>26</v>
      </c>
      <c r="S9" s="25" t="s">
        <v>29</v>
      </c>
      <c r="T9" s="26" t="s">
        <v>19</v>
      </c>
      <c r="U9" s="27" t="s">
        <v>30</v>
      </c>
      <c r="V9" s="28" t="s">
        <v>31</v>
      </c>
    </row>
    <row r="10" customFormat="false" ht="18" hidden="false" customHeight="false" outlineLevel="0" collapsed="false">
      <c r="A10" s="29" t="s">
        <v>32</v>
      </c>
      <c r="B10" s="30" t="n">
        <v>21</v>
      </c>
      <c r="C10" s="31" t="n">
        <v>55</v>
      </c>
      <c r="D10" s="32" t="n">
        <v>0</v>
      </c>
      <c r="E10" s="33" t="n">
        <v>1</v>
      </c>
      <c r="F10" s="31" t="n">
        <v>0</v>
      </c>
      <c r="G10" s="34" t="n">
        <v>1</v>
      </c>
      <c r="H10" s="35" t="n">
        <v>626</v>
      </c>
      <c r="I10" s="30" t="n">
        <v>90</v>
      </c>
      <c r="J10" s="31" t="n">
        <v>5</v>
      </c>
      <c r="K10" s="31" t="n">
        <v>5</v>
      </c>
      <c r="L10" s="31" t="n">
        <f aca="false">I10+K10</f>
        <v>95</v>
      </c>
      <c r="M10" s="32" t="n">
        <f aca="false">J10-K10</f>
        <v>0</v>
      </c>
      <c r="N10" s="30" t="n">
        <v>429</v>
      </c>
      <c r="O10" s="31" t="n">
        <v>1</v>
      </c>
      <c r="P10" s="31" t="n">
        <v>5</v>
      </c>
      <c r="Q10" s="31" t="n">
        <f aca="false">N10+P10</f>
        <v>434</v>
      </c>
      <c r="R10" s="32" t="n">
        <f aca="false">O10-P10</f>
        <v>-4</v>
      </c>
      <c r="S10" s="35" t="n">
        <v>0</v>
      </c>
      <c r="T10" s="33" t="n">
        <v>57</v>
      </c>
      <c r="U10" s="34" t="n">
        <v>0</v>
      </c>
      <c r="V10" s="37" t="n">
        <v>57</v>
      </c>
    </row>
    <row r="11" customFormat="false" ht="18" hidden="false" customHeight="false" outlineLevel="0" collapsed="false">
      <c r="A11" s="38" t="s">
        <v>33</v>
      </c>
      <c r="B11" s="39" t="n">
        <v>0</v>
      </c>
      <c r="C11" s="36" t="n">
        <v>0</v>
      </c>
      <c r="D11" s="40" t="n">
        <v>0</v>
      </c>
      <c r="E11" s="41" t="n">
        <v>1</v>
      </c>
      <c r="F11" s="36" t="n">
        <v>0</v>
      </c>
      <c r="G11" s="42" t="n">
        <v>1</v>
      </c>
      <c r="H11" s="43" t="n">
        <v>22</v>
      </c>
      <c r="I11" s="39" t="n">
        <v>1</v>
      </c>
      <c r="J11" s="36" t="n">
        <v>0</v>
      </c>
      <c r="K11" s="36" t="n">
        <v>2</v>
      </c>
      <c r="L11" s="31" t="n">
        <f aca="false">I11+K11</f>
        <v>3</v>
      </c>
      <c r="M11" s="32" t="n">
        <v>0</v>
      </c>
      <c r="N11" s="39" t="n">
        <v>13</v>
      </c>
      <c r="O11" s="36" t="n">
        <v>0</v>
      </c>
      <c r="P11" s="36" t="n">
        <v>24</v>
      </c>
      <c r="Q11" s="31" t="n">
        <f aca="false">N11+P11</f>
        <v>37</v>
      </c>
      <c r="R11" s="32" t="n">
        <f aca="false">O11-P11</f>
        <v>-24</v>
      </c>
      <c r="S11" s="43" t="n">
        <v>0</v>
      </c>
      <c r="T11" s="41" t="n">
        <v>66</v>
      </c>
      <c r="U11" s="42" t="n">
        <v>0</v>
      </c>
      <c r="V11" s="44" t="n">
        <v>66</v>
      </c>
    </row>
    <row r="12" customFormat="false" ht="18" hidden="false" customHeight="false" outlineLevel="0" collapsed="false">
      <c r="A12" s="38" t="s">
        <v>34</v>
      </c>
      <c r="B12" s="39" t="n">
        <v>3</v>
      </c>
      <c r="C12" s="36" t="n">
        <v>13</v>
      </c>
      <c r="D12" s="40" t="n">
        <v>0</v>
      </c>
      <c r="E12" s="41" t="n">
        <v>1</v>
      </c>
      <c r="F12" s="36" t="n">
        <v>0</v>
      </c>
      <c r="G12" s="42" t="n">
        <v>1</v>
      </c>
      <c r="H12" s="43" t="n">
        <v>0</v>
      </c>
      <c r="I12" s="39" t="n">
        <v>0</v>
      </c>
      <c r="J12" s="36" t="n">
        <v>0</v>
      </c>
      <c r="K12" s="36" t="n">
        <v>0</v>
      </c>
      <c r="L12" s="31" t="n">
        <f aca="false">I12+K12</f>
        <v>0</v>
      </c>
      <c r="M12" s="32" t="n">
        <f aca="false">J12-K12</f>
        <v>0</v>
      </c>
      <c r="N12" s="39" t="n">
        <v>0</v>
      </c>
      <c r="O12" s="36" t="n">
        <v>0</v>
      </c>
      <c r="P12" s="36" t="n">
        <v>0</v>
      </c>
      <c r="Q12" s="31" t="n">
        <f aca="false">N12+P12</f>
        <v>0</v>
      </c>
      <c r="R12" s="32" t="n">
        <f aca="false">O12-P12</f>
        <v>0</v>
      </c>
      <c r="S12" s="43" t="n">
        <v>0</v>
      </c>
      <c r="T12" s="41" t="n">
        <v>30</v>
      </c>
      <c r="U12" s="42" t="n">
        <v>0</v>
      </c>
      <c r="V12" s="44" t="n">
        <v>30</v>
      </c>
    </row>
    <row r="13" customFormat="false" ht="18" hidden="false" customHeight="false" outlineLevel="0" collapsed="false">
      <c r="A13" s="38" t="s">
        <v>35</v>
      </c>
      <c r="B13" s="39" t="n">
        <v>0</v>
      </c>
      <c r="C13" s="36" t="n">
        <v>0</v>
      </c>
      <c r="D13" s="40" t="n">
        <v>0</v>
      </c>
      <c r="E13" s="41" t="n">
        <v>1</v>
      </c>
      <c r="F13" s="36" t="n">
        <v>0</v>
      </c>
      <c r="G13" s="42" t="n">
        <v>1</v>
      </c>
      <c r="H13" s="43" t="n">
        <v>0</v>
      </c>
      <c r="I13" s="39" t="n">
        <v>0</v>
      </c>
      <c r="J13" s="36" t="n">
        <v>0</v>
      </c>
      <c r="K13" s="36" t="n">
        <v>0</v>
      </c>
      <c r="L13" s="31" t="n">
        <f aca="false">I13+K13</f>
        <v>0</v>
      </c>
      <c r="M13" s="32" t="n">
        <f aca="false">J13-K13</f>
        <v>0</v>
      </c>
      <c r="N13" s="39" t="n">
        <v>0</v>
      </c>
      <c r="O13" s="36" t="n">
        <v>0</v>
      </c>
      <c r="P13" s="36" t="n">
        <v>0</v>
      </c>
      <c r="Q13" s="31" t="n">
        <f aca="false">N13+P13</f>
        <v>0</v>
      </c>
      <c r="R13" s="32" t="n">
        <f aca="false">O13-P13</f>
        <v>0</v>
      </c>
      <c r="S13" s="43" t="n">
        <v>0</v>
      </c>
      <c r="T13" s="41" t="n">
        <v>20</v>
      </c>
      <c r="U13" s="42" t="n">
        <v>0</v>
      </c>
      <c r="V13" s="44" t="n">
        <v>20</v>
      </c>
    </row>
    <row r="14" customFormat="false" ht="18" hidden="false" customHeight="false" outlineLevel="0" collapsed="false">
      <c r="A14" s="38" t="s">
        <v>36</v>
      </c>
      <c r="B14" s="39" t="n">
        <v>0</v>
      </c>
      <c r="C14" s="36" t="n">
        <v>0</v>
      </c>
      <c r="D14" s="40" t="n">
        <v>0</v>
      </c>
      <c r="E14" s="41" t="n">
        <v>0</v>
      </c>
      <c r="F14" s="36" t="n">
        <v>0</v>
      </c>
      <c r="G14" s="42" t="n">
        <v>0</v>
      </c>
      <c r="H14" s="43" t="n">
        <v>1</v>
      </c>
      <c r="I14" s="39" t="n">
        <v>4</v>
      </c>
      <c r="J14" s="36" t="n">
        <v>0</v>
      </c>
      <c r="K14" s="36" t="n">
        <v>0</v>
      </c>
      <c r="L14" s="31" t="n">
        <f aca="false">I14+K14</f>
        <v>4</v>
      </c>
      <c r="M14" s="32" t="n">
        <f aca="false">J14-K14</f>
        <v>0</v>
      </c>
      <c r="N14" s="39" t="n">
        <v>0</v>
      </c>
      <c r="O14" s="36" t="n">
        <v>0</v>
      </c>
      <c r="P14" s="36" t="n">
        <v>0</v>
      </c>
      <c r="Q14" s="31" t="n">
        <f aca="false">N14+P14</f>
        <v>0</v>
      </c>
      <c r="R14" s="32" t="n">
        <f aca="false">O14-P14</f>
        <v>0</v>
      </c>
      <c r="S14" s="43" t="n">
        <v>0</v>
      </c>
      <c r="T14" s="41" t="n">
        <v>21</v>
      </c>
      <c r="U14" s="42" t="n">
        <v>0</v>
      </c>
      <c r="V14" s="44" t="n">
        <v>21</v>
      </c>
    </row>
    <row r="15" customFormat="false" ht="18" hidden="false" customHeight="false" outlineLevel="0" collapsed="false">
      <c r="A15" s="38" t="s">
        <v>37</v>
      </c>
      <c r="B15" s="39" t="n">
        <v>0</v>
      </c>
      <c r="C15" s="36" t="n">
        <v>0</v>
      </c>
      <c r="D15" s="40" t="n">
        <v>0</v>
      </c>
      <c r="E15" s="41" t="n">
        <v>1</v>
      </c>
      <c r="F15" s="36" t="n">
        <v>0</v>
      </c>
      <c r="G15" s="42" t="n">
        <v>1</v>
      </c>
      <c r="H15" s="43" t="n">
        <v>0</v>
      </c>
      <c r="I15" s="39" t="n">
        <v>0</v>
      </c>
      <c r="J15" s="36" t="n">
        <v>0</v>
      </c>
      <c r="K15" s="36" t="n">
        <v>0</v>
      </c>
      <c r="L15" s="31" t="n">
        <f aca="false">I15+K15</f>
        <v>0</v>
      </c>
      <c r="M15" s="32" t="n">
        <f aca="false">J15-K15</f>
        <v>0</v>
      </c>
      <c r="N15" s="39" t="n">
        <v>0</v>
      </c>
      <c r="O15" s="36" t="n">
        <v>0</v>
      </c>
      <c r="P15" s="36" t="n">
        <v>0</v>
      </c>
      <c r="Q15" s="31" t="n">
        <f aca="false">N15+P15</f>
        <v>0</v>
      </c>
      <c r="R15" s="32" t="n">
        <f aca="false">O15-P15</f>
        <v>0</v>
      </c>
      <c r="S15" s="43" t="n">
        <v>0</v>
      </c>
      <c r="T15" s="41" t="n">
        <v>41</v>
      </c>
      <c r="U15" s="42" t="n">
        <v>0</v>
      </c>
      <c r="V15" s="44" t="n">
        <v>41</v>
      </c>
    </row>
    <row r="16" customFormat="false" ht="18" hidden="false" customHeight="false" outlineLevel="0" collapsed="false">
      <c r="A16" s="38" t="s">
        <v>38</v>
      </c>
      <c r="B16" s="39" t="n">
        <v>0</v>
      </c>
      <c r="C16" s="36" t="n">
        <v>0</v>
      </c>
      <c r="D16" s="40" t="n">
        <v>0</v>
      </c>
      <c r="E16" s="41" t="n">
        <v>0</v>
      </c>
      <c r="F16" s="36" t="n">
        <v>0</v>
      </c>
      <c r="G16" s="42" t="n">
        <v>0</v>
      </c>
      <c r="H16" s="43" t="n">
        <v>1</v>
      </c>
      <c r="I16" s="39" t="n">
        <v>1</v>
      </c>
      <c r="J16" s="36" t="n">
        <v>0</v>
      </c>
      <c r="K16" s="36" t="n">
        <v>0</v>
      </c>
      <c r="L16" s="31" t="n">
        <f aca="false">I16+K16</f>
        <v>1</v>
      </c>
      <c r="M16" s="32" t="n">
        <f aca="false">J16-K16</f>
        <v>0</v>
      </c>
      <c r="N16" s="39" t="n">
        <v>2</v>
      </c>
      <c r="O16" s="36" t="n">
        <v>0</v>
      </c>
      <c r="P16" s="36" t="n">
        <v>0</v>
      </c>
      <c r="Q16" s="31" t="n">
        <f aca="false">N16+P16</f>
        <v>2</v>
      </c>
      <c r="R16" s="32" t="n">
        <f aca="false">O16-P16</f>
        <v>0</v>
      </c>
      <c r="S16" s="43" t="n">
        <v>0</v>
      </c>
      <c r="T16" s="41" t="n">
        <v>7</v>
      </c>
      <c r="U16" s="42" t="n">
        <v>0</v>
      </c>
      <c r="V16" s="44" t="n">
        <v>7</v>
      </c>
    </row>
    <row r="17" customFormat="false" ht="18" hidden="false" customHeight="false" outlineLevel="0" collapsed="false">
      <c r="A17" s="38" t="s">
        <v>39</v>
      </c>
      <c r="B17" s="39" t="n">
        <v>2</v>
      </c>
      <c r="C17" s="36" t="n">
        <v>1</v>
      </c>
      <c r="D17" s="40" t="n">
        <v>0</v>
      </c>
      <c r="E17" s="41" t="n">
        <v>1</v>
      </c>
      <c r="F17" s="36" t="n">
        <v>0</v>
      </c>
      <c r="G17" s="42" t="n">
        <v>1</v>
      </c>
      <c r="H17" s="43" t="n">
        <v>0</v>
      </c>
      <c r="I17" s="39" t="n">
        <v>0</v>
      </c>
      <c r="J17" s="36" t="n">
        <v>0</v>
      </c>
      <c r="K17" s="36" t="n">
        <v>0</v>
      </c>
      <c r="L17" s="31" t="n">
        <f aca="false">I17+K17</f>
        <v>0</v>
      </c>
      <c r="M17" s="32" t="n">
        <f aca="false">J17-K17</f>
        <v>0</v>
      </c>
      <c r="N17" s="39" t="n">
        <v>0</v>
      </c>
      <c r="O17" s="36" t="n">
        <v>0</v>
      </c>
      <c r="P17" s="36" t="n">
        <v>0</v>
      </c>
      <c r="Q17" s="31" t="n">
        <f aca="false">N17+P17</f>
        <v>0</v>
      </c>
      <c r="R17" s="32" t="n">
        <f aca="false">O17-P17</f>
        <v>0</v>
      </c>
      <c r="S17" s="43" t="n">
        <v>0</v>
      </c>
      <c r="T17" s="41" t="n">
        <v>28</v>
      </c>
      <c r="U17" s="42" t="n">
        <v>0</v>
      </c>
      <c r="V17" s="44" t="n">
        <v>28</v>
      </c>
    </row>
    <row r="18" customFormat="false" ht="18" hidden="false" customHeight="false" outlineLevel="0" collapsed="false">
      <c r="A18" s="38" t="s">
        <v>40</v>
      </c>
      <c r="B18" s="39" t="n">
        <v>0</v>
      </c>
      <c r="C18" s="36" t="n">
        <v>0</v>
      </c>
      <c r="D18" s="40" t="n">
        <v>0</v>
      </c>
      <c r="E18" s="41" t="n">
        <v>1</v>
      </c>
      <c r="F18" s="36" t="n">
        <v>0</v>
      </c>
      <c r="G18" s="42" t="n">
        <v>1</v>
      </c>
      <c r="H18" s="43" t="n">
        <v>0</v>
      </c>
      <c r="I18" s="39" t="n">
        <v>0</v>
      </c>
      <c r="J18" s="36" t="n">
        <v>0</v>
      </c>
      <c r="K18" s="36" t="n">
        <v>0</v>
      </c>
      <c r="L18" s="31" t="n">
        <f aca="false">I18+K18</f>
        <v>0</v>
      </c>
      <c r="M18" s="32" t="n">
        <f aca="false">J18-K18</f>
        <v>0</v>
      </c>
      <c r="N18" s="39" t="n">
        <v>0</v>
      </c>
      <c r="O18" s="36" t="n">
        <v>0</v>
      </c>
      <c r="P18" s="36" t="n">
        <v>0</v>
      </c>
      <c r="Q18" s="31" t="n">
        <f aca="false">N18+P18</f>
        <v>0</v>
      </c>
      <c r="R18" s="32" t="n">
        <f aca="false">O18-P18</f>
        <v>0</v>
      </c>
      <c r="S18" s="43" t="n">
        <v>0</v>
      </c>
      <c r="T18" s="41" t="n">
        <v>4</v>
      </c>
      <c r="U18" s="42" t="n">
        <v>0</v>
      </c>
      <c r="V18" s="44" t="n">
        <v>4</v>
      </c>
    </row>
    <row r="19" customFormat="false" ht="18" hidden="false" customHeight="false" outlineLevel="0" collapsed="false">
      <c r="A19" s="38" t="s">
        <v>41</v>
      </c>
      <c r="B19" s="39" t="n">
        <v>0</v>
      </c>
      <c r="C19" s="36" t="n">
        <v>0</v>
      </c>
      <c r="D19" s="40" t="n">
        <v>0</v>
      </c>
      <c r="E19" s="41" t="n">
        <v>1</v>
      </c>
      <c r="F19" s="36" t="n">
        <v>0</v>
      </c>
      <c r="G19" s="42" t="n">
        <v>1</v>
      </c>
      <c r="H19" s="43" t="n">
        <v>0</v>
      </c>
      <c r="I19" s="39" t="n">
        <v>0</v>
      </c>
      <c r="J19" s="36" t="n">
        <v>0</v>
      </c>
      <c r="K19" s="36" t="n">
        <v>0</v>
      </c>
      <c r="L19" s="31" t="n">
        <f aca="false">I19+K19</f>
        <v>0</v>
      </c>
      <c r="M19" s="32" t="n">
        <f aca="false">J19-K19</f>
        <v>0</v>
      </c>
      <c r="N19" s="39" t="n">
        <v>0</v>
      </c>
      <c r="O19" s="36" t="n">
        <v>0</v>
      </c>
      <c r="P19" s="36" t="n">
        <v>0</v>
      </c>
      <c r="Q19" s="31" t="n">
        <f aca="false">N19+P19</f>
        <v>0</v>
      </c>
      <c r="R19" s="32" t="n">
        <f aca="false">O19-P19</f>
        <v>0</v>
      </c>
      <c r="S19" s="43" t="n">
        <v>0</v>
      </c>
      <c r="T19" s="41" t="n">
        <v>4</v>
      </c>
      <c r="U19" s="42" t="n">
        <v>0</v>
      </c>
      <c r="V19" s="44" t="n">
        <v>4</v>
      </c>
    </row>
    <row r="20" customFormat="false" ht="18" hidden="false" customHeight="false" outlineLevel="0" collapsed="false">
      <c r="A20" s="38" t="s">
        <v>42</v>
      </c>
      <c r="B20" s="39" t="n">
        <v>0</v>
      </c>
      <c r="C20" s="36" t="n">
        <v>0</v>
      </c>
      <c r="D20" s="40" t="n">
        <v>0</v>
      </c>
      <c r="E20" s="41" t="n">
        <v>0</v>
      </c>
      <c r="F20" s="36" t="n">
        <v>0</v>
      </c>
      <c r="G20" s="42" t="n">
        <v>0</v>
      </c>
      <c r="H20" s="43" t="n">
        <v>0</v>
      </c>
      <c r="I20" s="39" t="n">
        <v>0</v>
      </c>
      <c r="J20" s="36" t="n">
        <v>0</v>
      </c>
      <c r="K20" s="36" t="n">
        <v>0</v>
      </c>
      <c r="L20" s="31" t="n">
        <f aca="false">I20+K20</f>
        <v>0</v>
      </c>
      <c r="M20" s="32" t="n">
        <f aca="false">J20-K20</f>
        <v>0</v>
      </c>
      <c r="N20" s="39" t="n">
        <v>0</v>
      </c>
      <c r="O20" s="36" t="n">
        <v>0</v>
      </c>
      <c r="P20" s="36" t="n">
        <v>0</v>
      </c>
      <c r="Q20" s="31" t="n">
        <f aca="false">N20+P20</f>
        <v>0</v>
      </c>
      <c r="R20" s="32" t="n">
        <f aca="false">O20-P20</f>
        <v>0</v>
      </c>
      <c r="S20" s="43" t="n">
        <v>0</v>
      </c>
      <c r="T20" s="41" t="n">
        <v>2</v>
      </c>
      <c r="U20" s="42" t="n">
        <v>0</v>
      </c>
      <c r="V20" s="44" t="n">
        <v>2</v>
      </c>
    </row>
    <row r="21" customFormat="false" ht="18" hidden="false" customHeight="false" outlineLevel="0" collapsed="false">
      <c r="A21" s="38" t="s">
        <v>43</v>
      </c>
      <c r="B21" s="39" t="n">
        <v>0</v>
      </c>
      <c r="C21" s="36" t="n">
        <v>0</v>
      </c>
      <c r="D21" s="40" t="n">
        <v>0</v>
      </c>
      <c r="E21" s="41" t="n">
        <v>1</v>
      </c>
      <c r="F21" s="36" t="n">
        <v>0</v>
      </c>
      <c r="G21" s="42" t="n">
        <v>1</v>
      </c>
      <c r="H21" s="43" t="n">
        <v>0</v>
      </c>
      <c r="I21" s="39" t="n">
        <v>0</v>
      </c>
      <c r="J21" s="36" t="n">
        <v>0</v>
      </c>
      <c r="K21" s="36" t="n">
        <v>0</v>
      </c>
      <c r="L21" s="31" t="n">
        <f aca="false">I21+K21</f>
        <v>0</v>
      </c>
      <c r="M21" s="32" t="n">
        <f aca="false">J21-K21</f>
        <v>0</v>
      </c>
      <c r="N21" s="39" t="n">
        <v>0</v>
      </c>
      <c r="O21" s="36" t="n">
        <v>0</v>
      </c>
      <c r="P21" s="36" t="n">
        <v>0</v>
      </c>
      <c r="Q21" s="31" t="n">
        <f aca="false">N21+P21</f>
        <v>0</v>
      </c>
      <c r="R21" s="32" t="n">
        <f aca="false">O21-P21</f>
        <v>0</v>
      </c>
      <c r="S21" s="43" t="n">
        <v>0</v>
      </c>
      <c r="T21" s="41" t="n">
        <v>2</v>
      </c>
      <c r="U21" s="42" t="n">
        <v>0</v>
      </c>
      <c r="V21" s="44" t="n">
        <v>2</v>
      </c>
    </row>
    <row r="22" customFormat="false" ht="18" hidden="false" customHeight="false" outlineLevel="0" collapsed="false">
      <c r="A22" s="38" t="s">
        <v>44</v>
      </c>
      <c r="B22" s="39" t="n">
        <v>0</v>
      </c>
      <c r="C22" s="36" t="n">
        <v>0</v>
      </c>
      <c r="D22" s="40" t="n">
        <v>0</v>
      </c>
      <c r="E22" s="41" t="n">
        <v>0</v>
      </c>
      <c r="F22" s="36" t="n">
        <v>0</v>
      </c>
      <c r="G22" s="42" t="n">
        <v>0</v>
      </c>
      <c r="H22" s="43" t="n">
        <v>0</v>
      </c>
      <c r="I22" s="39" t="n">
        <v>0</v>
      </c>
      <c r="J22" s="36" t="n">
        <v>0</v>
      </c>
      <c r="K22" s="36" t="n">
        <v>0</v>
      </c>
      <c r="L22" s="31" t="n">
        <f aca="false">I22+K22</f>
        <v>0</v>
      </c>
      <c r="M22" s="32" t="n">
        <f aca="false">J22-K22</f>
        <v>0</v>
      </c>
      <c r="N22" s="39" t="n">
        <v>0</v>
      </c>
      <c r="O22" s="36" t="n">
        <v>0</v>
      </c>
      <c r="P22" s="36" t="n">
        <v>0</v>
      </c>
      <c r="Q22" s="31" t="n">
        <f aca="false">N22+P22</f>
        <v>0</v>
      </c>
      <c r="R22" s="32" t="n">
        <f aca="false">O22-P22</f>
        <v>0</v>
      </c>
      <c r="S22" s="43" t="n">
        <v>0</v>
      </c>
      <c r="T22" s="41" t="n">
        <v>2</v>
      </c>
      <c r="U22" s="42" t="n">
        <v>0</v>
      </c>
      <c r="V22" s="44" t="n">
        <v>2</v>
      </c>
    </row>
    <row r="23" customFormat="false" ht="18.75" hidden="false" customHeight="false" outlineLevel="0" collapsed="false">
      <c r="A23" s="38" t="s">
        <v>45</v>
      </c>
      <c r="B23" s="45" t="n">
        <v>0</v>
      </c>
      <c r="C23" s="46" t="n">
        <v>0</v>
      </c>
      <c r="D23" s="47" t="n">
        <v>0</v>
      </c>
      <c r="E23" s="48" t="n">
        <v>0</v>
      </c>
      <c r="F23" s="46" t="n">
        <v>0</v>
      </c>
      <c r="G23" s="49" t="n">
        <v>0</v>
      </c>
      <c r="H23" s="50" t="n">
        <v>0</v>
      </c>
      <c r="I23" s="45" t="n">
        <v>0</v>
      </c>
      <c r="J23" s="46" t="n">
        <v>0</v>
      </c>
      <c r="K23" s="46" t="n">
        <v>0</v>
      </c>
      <c r="L23" s="31" t="n">
        <f aca="false">I23+K23</f>
        <v>0</v>
      </c>
      <c r="M23" s="32" t="n">
        <f aca="false">J23-K23</f>
        <v>0</v>
      </c>
      <c r="N23" s="45" t="n">
        <v>0</v>
      </c>
      <c r="O23" s="46" t="n">
        <v>0</v>
      </c>
      <c r="P23" s="46" t="n">
        <v>0</v>
      </c>
      <c r="Q23" s="31" t="n">
        <f aca="false">N23+P23</f>
        <v>0</v>
      </c>
      <c r="R23" s="32" t="n">
        <f aca="false">O23-P23</f>
        <v>0</v>
      </c>
      <c r="S23" s="50" t="n">
        <v>0</v>
      </c>
      <c r="T23" s="48" t="n">
        <v>2</v>
      </c>
      <c r="U23" s="49" t="n">
        <v>0</v>
      </c>
      <c r="V23" s="51" t="n">
        <v>2</v>
      </c>
    </row>
    <row r="24" customFormat="false" ht="18.75" hidden="false" customHeight="false" outlineLevel="0" collapsed="false">
      <c r="A24" s="52" t="s">
        <v>46</v>
      </c>
      <c r="B24" s="53" t="n">
        <f aca="false">SUM(B10:B23)</f>
        <v>26</v>
      </c>
      <c r="C24" s="54" t="n">
        <f aca="false">SUM(C10:C23)</f>
        <v>69</v>
      </c>
      <c r="D24" s="55" t="n">
        <f aca="false">SUM(D10:D23)</f>
        <v>0</v>
      </c>
      <c r="E24" s="56" t="n">
        <f aca="false">SUM(E10:E23)</f>
        <v>9</v>
      </c>
      <c r="F24" s="57" t="n">
        <f aca="false">SUM(F10:F23)</f>
        <v>0</v>
      </c>
      <c r="G24" s="58" t="n">
        <f aca="false">SUM(G10:G23)</f>
        <v>9</v>
      </c>
      <c r="H24" s="59" t="n">
        <f aca="false">SUM(H10:H23)</f>
        <v>650</v>
      </c>
      <c r="I24" s="60" t="n">
        <f aca="false">SUM(I10:I23)</f>
        <v>96</v>
      </c>
      <c r="J24" s="57" t="n">
        <f aca="false">SUM(J10:J23)</f>
        <v>5</v>
      </c>
      <c r="K24" s="57" t="n">
        <f aca="false">SUM(K10:K23)</f>
        <v>7</v>
      </c>
      <c r="L24" s="57" t="n">
        <f aca="false">SUM(L10:L23)</f>
        <v>103</v>
      </c>
      <c r="M24" s="63" t="n">
        <f aca="false">SUM(M10:M23)</f>
        <v>0</v>
      </c>
      <c r="N24" s="56" t="n">
        <f aca="false">SUM(N10:N23)</f>
        <v>444</v>
      </c>
      <c r="O24" s="57" t="n">
        <f aca="false">SUM(O10:O23)</f>
        <v>1</v>
      </c>
      <c r="P24" s="57" t="n">
        <f aca="false">SUM(P10:P23)</f>
        <v>29</v>
      </c>
      <c r="Q24" s="57" t="n">
        <f aca="false">SUM(Q10:Q23)</f>
        <v>473</v>
      </c>
      <c r="R24" s="57" t="n">
        <f aca="false">SUM(R10:R23)</f>
        <v>-28</v>
      </c>
      <c r="S24" s="57" t="n">
        <f aca="false">SUM(S10:S23)</f>
        <v>0</v>
      </c>
      <c r="T24" s="57" t="n">
        <f aca="false">SUM(T10:T23)</f>
        <v>286</v>
      </c>
      <c r="U24" s="58" t="n">
        <f aca="false">SUM(U10:U23)</f>
        <v>0</v>
      </c>
      <c r="V24" s="62" t="n">
        <f aca="false">SUM(V10:V23)</f>
        <v>286</v>
      </c>
    </row>
    <row r="25" customFormat="false" ht="14.25" hidden="false" customHeight="false" outlineLevel="0" collapsed="false"/>
  </sheetData>
  <mergeCells count="14">
    <mergeCell ref="A1:V1"/>
    <mergeCell ref="A2:V2"/>
    <mergeCell ref="A3:V3"/>
    <mergeCell ref="A4:V4"/>
    <mergeCell ref="A5:H5"/>
    <mergeCell ref="N5:P5"/>
    <mergeCell ref="Q5:S5"/>
    <mergeCell ref="B7:D8"/>
    <mergeCell ref="E7:G8"/>
    <mergeCell ref="H7:V7"/>
    <mergeCell ref="H8:H9"/>
    <mergeCell ref="I8:M8"/>
    <mergeCell ref="N8:R8"/>
    <mergeCell ref="T8:V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true" tabSelected="false" showOutlineSymbols="true" defaultGridColor="true" view="normal" topLeftCell="C16" colorId="64" zoomScale="75" zoomScaleNormal="75" zoomScalePageLayoutView="100" workbookViewId="0">
      <selection pane="topLeft" activeCell="A1" activeCellId="0" sqref="A1:V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"/>
    <col collapsed="false" customWidth="true" hidden="false" outlineLevel="0" max="3" min="3" style="0" width="6.7"/>
    <col collapsed="false" customWidth="true" hidden="false" outlineLevel="0" max="7" min="4" style="0" width="5.7"/>
    <col collapsed="false" customWidth="true" hidden="false" outlineLevel="0" max="9" min="8" style="0" width="8.7"/>
    <col collapsed="false" customWidth="true" hidden="false" outlineLevel="0" max="10" min="10" style="0" width="6.28"/>
    <col collapsed="false" customWidth="true" hidden="false" outlineLevel="0" max="11" min="11" style="0" width="5.7"/>
    <col collapsed="false" customWidth="true" hidden="false" outlineLevel="0" max="12" min="12" style="0" width="8.28"/>
    <col collapsed="false" customWidth="true" hidden="false" outlineLevel="0" max="13" min="13" style="0" width="6.28"/>
    <col collapsed="false" customWidth="true" hidden="false" outlineLevel="0" max="14" min="14" style="0" width="9.56"/>
    <col collapsed="false" customWidth="true" hidden="false" outlineLevel="0" max="15" min="15" style="0" width="6.99"/>
    <col collapsed="false" customWidth="true" hidden="false" outlineLevel="0" max="16" min="16" style="0" width="5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22" min="19" style="0" width="5.7"/>
    <col collapsed="false" customWidth="true" hidden="false" outlineLevel="0" max="25" min="25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6" t="s">
        <v>54</v>
      </c>
      <c r="O5" s="6"/>
      <c r="P5" s="6"/>
      <c r="Q5" s="6" t="s">
        <v>55</v>
      </c>
      <c r="R5" s="6"/>
      <c r="S5" s="6"/>
      <c r="T5" s="5"/>
      <c r="U5" s="5"/>
      <c r="V5" s="5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  <c r="P6" s="7"/>
      <c r="Q6" s="7"/>
      <c r="R6" s="7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8</v>
      </c>
      <c r="C7" s="9"/>
      <c r="D7" s="9"/>
      <c r="E7" s="10" t="s">
        <v>9</v>
      </c>
      <c r="F7" s="10"/>
      <c r="G7" s="10"/>
      <c r="H7" s="11" t="s">
        <v>1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true" outlineLevel="0" collapsed="false">
      <c r="A8" s="12"/>
      <c r="B8" s="9"/>
      <c r="C8" s="9"/>
      <c r="D8" s="9"/>
      <c r="E8" s="10"/>
      <c r="F8" s="10"/>
      <c r="G8" s="10"/>
      <c r="H8" s="13" t="s">
        <v>11</v>
      </c>
      <c r="I8" s="14" t="s">
        <v>12</v>
      </c>
      <c r="J8" s="14"/>
      <c r="K8" s="14"/>
      <c r="L8" s="14"/>
      <c r="M8" s="14"/>
      <c r="N8" s="14" t="s">
        <v>13</v>
      </c>
      <c r="O8" s="14"/>
      <c r="P8" s="14"/>
      <c r="Q8" s="14"/>
      <c r="R8" s="14"/>
      <c r="S8" s="13" t="s">
        <v>29</v>
      </c>
      <c r="T8" s="16" t="s">
        <v>14</v>
      </c>
      <c r="U8" s="16"/>
      <c r="V8" s="16"/>
    </row>
    <row r="9" customFormat="false" ht="55.5" hidden="false" customHeight="fals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s">
        <v>19</v>
      </c>
      <c r="F9" s="19" t="s">
        <v>20</v>
      </c>
      <c r="G9" s="20" t="s">
        <v>21</v>
      </c>
      <c r="H9" s="13"/>
      <c r="I9" s="22" t="s">
        <v>22</v>
      </c>
      <c r="J9" s="23" t="s">
        <v>23</v>
      </c>
      <c r="K9" s="23" t="s">
        <v>24</v>
      </c>
      <c r="L9" s="23" t="s">
        <v>25</v>
      </c>
      <c r="M9" s="24" t="s">
        <v>26</v>
      </c>
      <c r="N9" s="22" t="s">
        <v>27</v>
      </c>
      <c r="O9" s="23" t="s">
        <v>23</v>
      </c>
      <c r="P9" s="23" t="s">
        <v>24</v>
      </c>
      <c r="Q9" s="23" t="s">
        <v>28</v>
      </c>
      <c r="R9" s="24" t="s">
        <v>26</v>
      </c>
      <c r="S9" s="13"/>
      <c r="T9" s="26" t="s">
        <v>19</v>
      </c>
      <c r="U9" s="27" t="s">
        <v>30</v>
      </c>
      <c r="V9" s="28" t="s">
        <v>31</v>
      </c>
      <c r="Y9" s="64" t="s">
        <v>56</v>
      </c>
      <c r="Z9" s="65" t="s">
        <v>57</v>
      </c>
      <c r="AA9" s="65" t="s">
        <v>58</v>
      </c>
    </row>
    <row r="10" customFormat="false" ht="18" hidden="false" customHeight="false" outlineLevel="0" collapsed="false">
      <c r="A10" s="29" t="s">
        <v>32</v>
      </c>
      <c r="B10" s="30" t="n">
        <f aca="false">'اليوم الأول'!B10+'اليوم الثاني'!B10+'اليوم الثالث'!B10+'اليوم الرابع'!B10</f>
        <v>163</v>
      </c>
      <c r="C10" s="30" t="n">
        <f aca="false">'اليوم الأول'!C10+'اليوم الثاني'!C10+'اليوم الثالث'!C10+'اليوم الرابع'!C10</f>
        <v>490</v>
      </c>
      <c r="D10" s="30" t="n">
        <f aca="false">'اليوم الأول'!D10+'اليوم الثاني'!D10+'اليوم الثالث'!D10+'اليوم الرابع'!D10</f>
        <v>4</v>
      </c>
      <c r="E10" s="33" t="n">
        <v>1</v>
      </c>
      <c r="F10" s="31" t="n">
        <v>0</v>
      </c>
      <c r="G10" s="34" t="n">
        <v>1</v>
      </c>
      <c r="H10" s="30" t="n">
        <f aca="false">'اليوم الأول'!H10+'اليوم الثاني'!H10+'اليوم الثالث'!H10+'اليوم الرابع'!H10</f>
        <v>11513</v>
      </c>
      <c r="I10" s="30" t="n">
        <f aca="false">'اليوم الأول'!I10+'اليوم الثاني'!I10+'اليوم الثالث'!I10+'اليوم الرابع'!I10</f>
        <v>2937</v>
      </c>
      <c r="J10" s="30" t="n">
        <f aca="false">'اليوم الأول'!J10+'اليوم الثاني'!J10+'اليوم الثالث'!J10+'اليوم الرابع'!J10</f>
        <v>173</v>
      </c>
      <c r="K10" s="30" t="n">
        <f aca="false">'اليوم الأول'!K10+'اليوم الثاني'!K10+'اليوم الثالث'!K10+'اليوم الرابع'!K10</f>
        <v>12</v>
      </c>
      <c r="L10" s="30" t="n">
        <f aca="false">'اليوم الأول'!L10+'اليوم الثاني'!L10+'اليوم الثالث'!L10+'اليوم الرابع'!L10</f>
        <v>2949</v>
      </c>
      <c r="M10" s="30" t="n">
        <f aca="false">'اليوم الأول'!M10+'اليوم الثاني'!M10+'اليوم الثالث'!M10+'اليوم الرابع'!M10</f>
        <v>161</v>
      </c>
      <c r="N10" s="30" t="n">
        <f aca="false">'اليوم الأول'!N10+'اليوم الثاني'!N10+'اليوم الثالث'!N10+'اليوم الرابع'!N10</f>
        <v>11668</v>
      </c>
      <c r="O10" s="30" t="n">
        <f aca="false">'اليوم الأول'!O10+'اليوم الثاني'!O10+'اليوم الثالث'!O10+'اليوم الرابع'!O10</f>
        <v>604</v>
      </c>
      <c r="P10" s="30" t="n">
        <f aca="false">'اليوم الأول'!P10+'اليوم الثاني'!P10+'اليوم الثالث'!P10+'اليوم الرابع'!P10</f>
        <v>79</v>
      </c>
      <c r="Q10" s="30" t="n">
        <f aca="false">'اليوم الأول'!Q10+'اليوم الثاني'!Q10+'اليوم الثالث'!Q10+'اليوم الرابع'!Q10</f>
        <v>11747</v>
      </c>
      <c r="R10" s="30" t="n">
        <f aca="false">'اليوم الأول'!R10+'اليوم الثاني'!R10+'اليوم الثالث'!R10+'اليوم الرابع'!R10</f>
        <v>525</v>
      </c>
      <c r="S10" s="30" t="n">
        <f aca="false">'اليوم الأول'!S10+'اليوم الثاني'!S10+'اليوم الثالث'!S10+'اليوم الرابع'!S10</f>
        <v>62</v>
      </c>
      <c r="T10" s="33" t="n">
        <v>57</v>
      </c>
      <c r="U10" s="34" t="n">
        <v>0</v>
      </c>
      <c r="V10" s="37" t="n">
        <v>57</v>
      </c>
      <c r="Y10" s="66" t="s">
        <v>32</v>
      </c>
      <c r="Z10" s="67" t="n">
        <f aca="false">L10/H10</f>
        <v>0.256145227134544</v>
      </c>
      <c r="AA10" s="67" t="n">
        <f aca="false">Q10/H10</f>
        <v>1.02032485016937</v>
      </c>
    </row>
    <row r="11" customFormat="false" ht="18" hidden="false" customHeight="false" outlineLevel="0" collapsed="false">
      <c r="A11" s="38" t="s">
        <v>33</v>
      </c>
      <c r="B11" s="30" t="n">
        <f aca="false">'اليوم الأول'!B11+'اليوم الثاني'!B11+'اليوم الثالث'!B11+'اليوم الرابع'!B11</f>
        <v>47</v>
      </c>
      <c r="C11" s="30" t="n">
        <f aca="false">'اليوم الأول'!C11+'اليوم الثاني'!C11+'اليوم الثالث'!C11+'اليوم الرابع'!C11</f>
        <v>94</v>
      </c>
      <c r="D11" s="30" t="n">
        <f aca="false">'اليوم الأول'!D11+'اليوم الثاني'!D11+'اليوم الثالث'!D11+'اليوم الرابع'!D11</f>
        <v>0</v>
      </c>
      <c r="E11" s="41" t="n">
        <v>1</v>
      </c>
      <c r="F11" s="36" t="n">
        <v>0</v>
      </c>
      <c r="G11" s="42" t="n">
        <v>1</v>
      </c>
      <c r="H11" s="30" t="n">
        <f aca="false">'اليوم الأول'!H11+'اليوم الثاني'!H11+'اليوم الثالث'!H11+'اليوم الرابع'!H11</f>
        <v>9515</v>
      </c>
      <c r="I11" s="30" t="n">
        <f aca="false">'اليوم الأول'!I11+'اليوم الثاني'!I11+'اليوم الثالث'!I11+'اليوم الرابع'!I11</f>
        <v>3548</v>
      </c>
      <c r="J11" s="30" t="n">
        <f aca="false">'اليوم الأول'!J11+'اليوم الثاني'!J11+'اليوم الثالث'!J11+'اليوم الرابع'!J11</f>
        <v>140</v>
      </c>
      <c r="K11" s="30" t="n">
        <f aca="false">'اليوم الأول'!K11+'اليوم الثاني'!K11+'اليوم الثالث'!K11+'اليوم الرابع'!K11</f>
        <v>44</v>
      </c>
      <c r="L11" s="30" t="n">
        <f aca="false">'اليوم الأول'!L11+'اليوم الثاني'!L11+'اليوم الثالث'!L11+'اليوم الرابع'!L11</f>
        <v>3592</v>
      </c>
      <c r="M11" s="30" t="n">
        <f aca="false">'اليوم الأول'!M11+'اليوم الثاني'!M11+'اليوم الثالث'!M11+'اليوم الرابع'!M11</f>
        <v>98</v>
      </c>
      <c r="N11" s="30" t="n">
        <f aca="false">'اليوم الأول'!N11+'اليوم الثاني'!N11+'اليوم الثالث'!N11+'اليوم الرابع'!N11</f>
        <v>13049</v>
      </c>
      <c r="O11" s="30" t="n">
        <f aca="false">'اليوم الأول'!O11+'اليوم الثاني'!O11+'اليوم الثالث'!O11+'اليوم الرابع'!O11</f>
        <v>902</v>
      </c>
      <c r="P11" s="30" t="n">
        <f aca="false">'اليوم الأول'!P11+'اليوم الثاني'!P11+'اليوم الثالث'!P11+'اليوم الرابع'!P11</f>
        <v>442</v>
      </c>
      <c r="Q11" s="30" t="n">
        <f aca="false">'اليوم الأول'!Q11+'اليوم الثاني'!Q11+'اليوم الثالث'!Q11+'اليوم الرابع'!Q11</f>
        <v>13491</v>
      </c>
      <c r="R11" s="30" t="n">
        <f aca="false">'اليوم الأول'!R11+'اليوم الثاني'!R11+'اليوم الثالث'!R11+'اليوم الرابع'!R11</f>
        <v>460</v>
      </c>
      <c r="S11" s="30" t="n">
        <f aca="false">'اليوم الأول'!S11+'اليوم الثاني'!S11+'اليوم الثالث'!S11+'اليوم الرابع'!S11</f>
        <v>117</v>
      </c>
      <c r="T11" s="41" t="n">
        <v>66</v>
      </c>
      <c r="U11" s="42" t="n">
        <v>0</v>
      </c>
      <c r="V11" s="44" t="n">
        <v>66</v>
      </c>
      <c r="Y11" s="66" t="s">
        <v>33</v>
      </c>
      <c r="Z11" s="67" t="n">
        <f aca="false">L11/H11</f>
        <v>0.377509196006306</v>
      </c>
      <c r="AA11" s="67" t="n">
        <f aca="false">Q11/H11</f>
        <v>1.41786652653705</v>
      </c>
    </row>
    <row r="12" customFormat="false" ht="18" hidden="false" customHeight="false" outlineLevel="0" collapsed="false">
      <c r="A12" s="38" t="s">
        <v>34</v>
      </c>
      <c r="B12" s="30" t="n">
        <f aca="false">'اليوم الأول'!B12+'اليوم الثاني'!B12+'اليوم الثالث'!B12+'اليوم الرابع'!B12</f>
        <v>43</v>
      </c>
      <c r="C12" s="30" t="n">
        <f aca="false">'اليوم الأول'!C12+'اليوم الثاني'!C12+'اليوم الثالث'!C12+'اليوم الرابع'!C12</f>
        <v>159</v>
      </c>
      <c r="D12" s="30" t="n">
        <f aca="false">'اليوم الأول'!D12+'اليوم الثاني'!D12+'اليوم الثالث'!D12+'اليوم الرابع'!D12</f>
        <v>0</v>
      </c>
      <c r="E12" s="41" t="n">
        <v>1</v>
      </c>
      <c r="F12" s="36" t="n">
        <v>0</v>
      </c>
      <c r="G12" s="42" t="n">
        <v>1</v>
      </c>
      <c r="H12" s="30" t="n">
        <f aca="false">'اليوم الأول'!H12+'اليوم الثاني'!H12+'اليوم الثالث'!H12+'اليوم الرابع'!H12</f>
        <v>5881</v>
      </c>
      <c r="I12" s="30" t="n">
        <f aca="false">'اليوم الأول'!I12+'اليوم الثاني'!I12+'اليوم الثالث'!I12+'اليوم الرابع'!I12</f>
        <v>1545</v>
      </c>
      <c r="J12" s="30" t="n">
        <f aca="false">'اليوم الأول'!J12+'اليوم الثاني'!J12+'اليوم الثالث'!J12+'اليوم الرابع'!J12</f>
        <v>129</v>
      </c>
      <c r="K12" s="30" t="n">
        <f aca="false">'اليوم الأول'!K12+'اليوم الثاني'!K12+'اليوم الثالث'!K12+'اليوم الرابع'!K12</f>
        <v>0</v>
      </c>
      <c r="L12" s="30" t="n">
        <f aca="false">'اليوم الأول'!L12+'اليوم الثاني'!L12+'اليوم الثالث'!L12+'اليوم الرابع'!L12</f>
        <v>1545</v>
      </c>
      <c r="M12" s="30" t="n">
        <f aca="false">'اليوم الأول'!M12+'اليوم الثاني'!M12+'اليوم الثالث'!M12+'اليوم الرابع'!M12</f>
        <v>129</v>
      </c>
      <c r="N12" s="30" t="n">
        <f aca="false">'اليوم الأول'!N12+'اليوم الثاني'!N12+'اليوم الثالث'!N12+'اليوم الرابع'!N12</f>
        <v>5894</v>
      </c>
      <c r="O12" s="30" t="n">
        <f aca="false">'اليوم الأول'!O12+'اليوم الثاني'!O12+'اليوم الثالث'!O12+'اليوم الرابع'!O12</f>
        <v>240</v>
      </c>
      <c r="P12" s="30" t="n">
        <f aca="false">'اليوم الأول'!P12+'اليوم الثاني'!P12+'اليوم الثالث'!P12+'اليوم الرابع'!P12</f>
        <v>0</v>
      </c>
      <c r="Q12" s="30" t="n">
        <f aca="false">'اليوم الأول'!Q12+'اليوم الثاني'!Q12+'اليوم الثالث'!Q12+'اليوم الرابع'!Q12</f>
        <v>5894</v>
      </c>
      <c r="R12" s="30" t="n">
        <f aca="false">'اليوم الأول'!R12+'اليوم الثاني'!R12+'اليوم الثالث'!R12+'اليوم الرابع'!R12</f>
        <v>240</v>
      </c>
      <c r="S12" s="30" t="n">
        <f aca="false">'اليوم الأول'!S12+'اليوم الثاني'!S12+'اليوم الثالث'!S12+'اليوم الرابع'!S12</f>
        <v>23</v>
      </c>
      <c r="T12" s="41" t="n">
        <v>30</v>
      </c>
      <c r="U12" s="42" t="n">
        <v>0</v>
      </c>
      <c r="V12" s="44" t="n">
        <v>30</v>
      </c>
      <c r="Y12" s="66" t="s">
        <v>34</v>
      </c>
      <c r="Z12" s="67" t="n">
        <f aca="false">L12/H12</f>
        <v>0.262710423397381</v>
      </c>
      <c r="AA12" s="67" t="n">
        <f aca="false">Q12/H12</f>
        <v>1.00221050841694</v>
      </c>
    </row>
    <row r="13" customFormat="false" ht="18" hidden="false" customHeight="false" outlineLevel="0" collapsed="false">
      <c r="A13" s="38" t="s">
        <v>35</v>
      </c>
      <c r="B13" s="30" t="n">
        <f aca="false">'اليوم الأول'!B13+'اليوم الثاني'!B13+'اليوم الثالث'!B13+'اليوم الرابع'!B13</f>
        <v>9</v>
      </c>
      <c r="C13" s="30" t="n">
        <f aca="false">'اليوم الأول'!C13+'اليوم الثاني'!C13+'اليوم الثالث'!C13+'اليوم الرابع'!C13</f>
        <v>0</v>
      </c>
      <c r="D13" s="30" t="n">
        <f aca="false">'اليوم الأول'!D13+'اليوم الثاني'!D13+'اليوم الثالث'!D13+'اليوم الرابع'!D13</f>
        <v>0</v>
      </c>
      <c r="E13" s="41" t="n">
        <v>1</v>
      </c>
      <c r="F13" s="36" t="n">
        <v>0</v>
      </c>
      <c r="G13" s="42" t="n">
        <v>1</v>
      </c>
      <c r="H13" s="30" t="n">
        <f aca="false">'اليوم الأول'!H13+'اليوم الثاني'!H13+'اليوم الثالث'!H13+'اليوم الرابع'!H13</f>
        <v>2326</v>
      </c>
      <c r="I13" s="30" t="n">
        <f aca="false">'اليوم الأول'!I13+'اليوم الثاني'!I13+'اليوم الثالث'!I13+'اليوم الرابع'!I13</f>
        <v>879</v>
      </c>
      <c r="J13" s="30" t="n">
        <f aca="false">'اليوم الأول'!J13+'اليوم الثاني'!J13+'اليوم الثالث'!J13+'اليوم الرابع'!J13</f>
        <v>39</v>
      </c>
      <c r="K13" s="30" t="n">
        <f aca="false">'اليوم الأول'!K13+'اليوم الثاني'!K13+'اليوم الثالث'!K13+'اليوم الرابع'!K13</f>
        <v>24</v>
      </c>
      <c r="L13" s="30" t="n">
        <f aca="false">'اليوم الأول'!L13+'اليوم الثاني'!L13+'اليوم الثالث'!L13+'اليوم الرابع'!L13</f>
        <v>903</v>
      </c>
      <c r="M13" s="30" t="n">
        <f aca="false">'اليوم الأول'!M13+'اليوم الثاني'!M13+'اليوم الثالث'!M13+'اليوم الرابع'!M13</f>
        <v>15</v>
      </c>
      <c r="N13" s="30" t="n">
        <f aca="false">'اليوم الأول'!N13+'اليوم الثاني'!N13+'اليوم الثالث'!N13+'اليوم الرابع'!N13</f>
        <v>3653</v>
      </c>
      <c r="O13" s="30" t="n">
        <f aca="false">'اليوم الأول'!O13+'اليوم الثاني'!O13+'اليوم الثالث'!O13+'اليوم الرابع'!O13</f>
        <v>188</v>
      </c>
      <c r="P13" s="30" t="n">
        <f aca="false">'اليوم الأول'!P13+'اليوم الثاني'!P13+'اليوم الثالث'!P13+'اليوم الرابع'!P13</f>
        <v>77</v>
      </c>
      <c r="Q13" s="30" t="n">
        <f aca="false">'اليوم الأول'!Q13+'اليوم الثاني'!Q13+'اليوم الثالث'!Q13+'اليوم الرابع'!Q13</f>
        <v>3730</v>
      </c>
      <c r="R13" s="30" t="n">
        <f aca="false">'اليوم الأول'!R13+'اليوم الثاني'!R13+'اليوم الثالث'!R13+'اليوم الرابع'!R13</f>
        <v>111</v>
      </c>
      <c r="S13" s="30" t="n">
        <f aca="false">'اليوم الأول'!S13+'اليوم الثاني'!S13+'اليوم الثالث'!S13+'اليوم الرابع'!S13</f>
        <v>30</v>
      </c>
      <c r="T13" s="41" t="n">
        <v>20</v>
      </c>
      <c r="U13" s="42" t="n">
        <v>0</v>
      </c>
      <c r="V13" s="44" t="n">
        <v>20</v>
      </c>
      <c r="Y13" s="66" t="s">
        <v>35</v>
      </c>
      <c r="Z13" s="67" t="n">
        <f aca="false">L13/H13</f>
        <v>0.388220120378332</v>
      </c>
      <c r="AA13" s="67" t="n">
        <f aca="false">Q13/H13</f>
        <v>1.60361134995701</v>
      </c>
    </row>
    <row r="14" customFormat="false" ht="18" hidden="false" customHeight="false" outlineLevel="0" collapsed="false">
      <c r="A14" s="38" t="s">
        <v>36</v>
      </c>
      <c r="B14" s="30" t="n">
        <f aca="false">'اليوم الأول'!B14+'اليوم الثاني'!B14+'اليوم الثالث'!B14+'اليوم الرابع'!B14</f>
        <v>0</v>
      </c>
      <c r="C14" s="30" t="n">
        <f aca="false">'اليوم الأول'!C14+'اليوم الثاني'!C14+'اليوم الثالث'!C14+'اليوم الرابع'!C14</f>
        <v>0</v>
      </c>
      <c r="D14" s="30" t="n">
        <f aca="false">'اليوم الأول'!D14+'اليوم الثاني'!D14+'اليوم الثالث'!D14+'اليوم الرابع'!D14</f>
        <v>0</v>
      </c>
      <c r="E14" s="41" t="n">
        <v>0</v>
      </c>
      <c r="F14" s="36" t="n">
        <v>0</v>
      </c>
      <c r="G14" s="42" t="n">
        <v>0</v>
      </c>
      <c r="H14" s="30" t="n">
        <f aca="false">'اليوم الأول'!H14+'اليوم الثاني'!H14+'اليوم الثالث'!H14+'اليوم الرابع'!H14</f>
        <v>1109</v>
      </c>
      <c r="I14" s="30" t="n">
        <f aca="false">'اليوم الأول'!I14+'اليوم الثاني'!I14+'اليوم الثالث'!I14+'اليوم الرابع'!I14</f>
        <v>494</v>
      </c>
      <c r="J14" s="30" t="n">
        <f aca="false">'اليوم الأول'!J14+'اليوم الثاني'!J14+'اليوم الثالث'!J14+'اليوم الرابع'!J14</f>
        <v>26</v>
      </c>
      <c r="K14" s="30" t="n">
        <f aca="false">'اليوم الأول'!K14+'اليوم الثاني'!K14+'اليوم الثالث'!K14+'اليوم الرابع'!K14</f>
        <v>12</v>
      </c>
      <c r="L14" s="30" t="n">
        <f aca="false">'اليوم الأول'!L14+'اليوم الثاني'!L14+'اليوم الثالث'!L14+'اليوم الرابع'!L14</f>
        <v>506</v>
      </c>
      <c r="M14" s="30" t="n">
        <f aca="false">'اليوم الأول'!M14+'اليوم الثاني'!M14+'اليوم الثالث'!M14+'اليوم الرابع'!M14</f>
        <v>14</v>
      </c>
      <c r="N14" s="30" t="n">
        <f aca="false">'اليوم الأول'!N14+'اليوم الثاني'!N14+'اليوم الثالث'!N14+'اليوم الرابع'!N14</f>
        <v>1941</v>
      </c>
      <c r="O14" s="30" t="n">
        <f aca="false">'اليوم الأول'!O14+'اليوم الثاني'!O14+'اليوم الثالث'!O14+'اليوم الرابع'!O14</f>
        <v>75</v>
      </c>
      <c r="P14" s="30" t="n">
        <f aca="false">'اليوم الأول'!P14+'اليوم الثاني'!P14+'اليوم الثالث'!P14+'اليوم الرابع'!P14</f>
        <v>55</v>
      </c>
      <c r="Q14" s="30" t="n">
        <f aca="false">'اليوم الأول'!Q14+'اليوم الثاني'!Q14+'اليوم الثالث'!Q14+'اليوم الرابع'!Q14</f>
        <v>1996</v>
      </c>
      <c r="R14" s="30" t="n">
        <f aca="false">'اليوم الأول'!R14+'اليوم الثاني'!R14+'اليوم الثالث'!R14+'اليوم الرابع'!R14</f>
        <v>20</v>
      </c>
      <c r="S14" s="30" t="n">
        <f aca="false">'اليوم الأول'!S14+'اليوم الثاني'!S14+'اليوم الثالث'!S14+'اليوم الرابع'!S14</f>
        <v>6</v>
      </c>
      <c r="T14" s="41" t="n">
        <v>21</v>
      </c>
      <c r="U14" s="42" t="n">
        <v>0</v>
      </c>
      <c r="V14" s="44" t="n">
        <v>21</v>
      </c>
      <c r="Y14" s="66" t="s">
        <v>36</v>
      </c>
      <c r="Z14" s="67" t="n">
        <f aca="false">L14/H14</f>
        <v>0.456266907123535</v>
      </c>
      <c r="AA14" s="67" t="n">
        <f aca="false">Q14/H14</f>
        <v>1.79981965734896</v>
      </c>
    </row>
    <row r="15" customFormat="false" ht="18" hidden="false" customHeight="false" outlineLevel="0" collapsed="false">
      <c r="A15" s="38" t="s">
        <v>37</v>
      </c>
      <c r="B15" s="30" t="n">
        <f aca="false">'اليوم الأول'!B15+'اليوم الثاني'!B15+'اليوم الثالث'!B15+'اليوم الرابع'!B15</f>
        <v>101</v>
      </c>
      <c r="C15" s="30" t="n">
        <f aca="false">'اليوم الأول'!C15+'اليوم الثاني'!C15+'اليوم الثالث'!C15+'اليوم الرابع'!C15</f>
        <v>286</v>
      </c>
      <c r="D15" s="30" t="n">
        <f aca="false">'اليوم الأول'!D15+'اليوم الثاني'!D15+'اليوم الثالث'!D15+'اليوم الرابع'!D15</f>
        <v>16</v>
      </c>
      <c r="E15" s="41" t="n">
        <v>1</v>
      </c>
      <c r="F15" s="36" t="n">
        <v>0</v>
      </c>
      <c r="G15" s="42" t="n">
        <v>1</v>
      </c>
      <c r="H15" s="30" t="n">
        <f aca="false">'اليوم الأول'!H15+'اليوم الثاني'!H15+'اليوم الثالث'!H15+'اليوم الرابع'!H15</f>
        <v>6408</v>
      </c>
      <c r="I15" s="30" t="n">
        <f aca="false">'اليوم الأول'!I15+'اليوم الثاني'!I15+'اليوم الثالث'!I15+'اليوم الرابع'!I15</f>
        <v>1849</v>
      </c>
      <c r="J15" s="30" t="n">
        <f aca="false">'اليوم الأول'!J15+'اليوم الثاني'!J15+'اليوم الثالث'!J15+'اليوم الرابع'!J15</f>
        <v>142</v>
      </c>
      <c r="K15" s="30" t="n">
        <f aca="false">'اليوم الأول'!K15+'اليوم الثاني'!K15+'اليوم الثالث'!K15+'اليوم الرابع'!K15</f>
        <v>40</v>
      </c>
      <c r="L15" s="30" t="n">
        <f aca="false">'اليوم الأول'!L15+'اليوم الثاني'!L15+'اليوم الثالث'!L15+'اليوم الرابع'!L15</f>
        <v>1889</v>
      </c>
      <c r="M15" s="30" t="n">
        <f aca="false">'اليوم الأول'!M15+'اليوم الثاني'!M15+'اليوم الثالث'!M15+'اليوم الرابع'!M15</f>
        <v>102</v>
      </c>
      <c r="N15" s="30" t="n">
        <f aca="false">'اليوم الأول'!N15+'اليوم الثاني'!N15+'اليوم الثالث'!N15+'اليوم الرابع'!N15</f>
        <v>8498</v>
      </c>
      <c r="O15" s="30" t="n">
        <f aca="false">'اليوم الأول'!O15+'اليوم الثاني'!O15+'اليوم الثالث'!O15+'اليوم الرابع'!O15</f>
        <v>219</v>
      </c>
      <c r="P15" s="30" t="n">
        <f aca="false">'اليوم الأول'!P15+'اليوم الثاني'!P15+'اليوم الثالث'!P15+'اليوم الرابع'!P15</f>
        <v>135</v>
      </c>
      <c r="Q15" s="30" t="n">
        <f aca="false">'اليوم الأول'!Q15+'اليوم الثاني'!Q15+'اليوم الثالث'!Q15+'اليوم الرابع'!Q15</f>
        <v>8633</v>
      </c>
      <c r="R15" s="30" t="n">
        <f aca="false">'اليوم الأول'!R15+'اليوم الثاني'!R15+'اليوم الثالث'!R15+'اليوم الرابع'!R15</f>
        <v>84</v>
      </c>
      <c r="S15" s="30" t="n">
        <f aca="false">'اليوم الأول'!S15+'اليوم الثاني'!S15+'اليوم الثالث'!S15+'اليوم الرابع'!S15</f>
        <v>47</v>
      </c>
      <c r="T15" s="41" t="n">
        <v>41</v>
      </c>
      <c r="U15" s="42" t="n">
        <v>0</v>
      </c>
      <c r="V15" s="44" t="n">
        <v>41</v>
      </c>
      <c r="Y15" s="66" t="s">
        <v>37</v>
      </c>
      <c r="Z15" s="67" t="n">
        <f aca="false">L15/H15</f>
        <v>0.294787765293383</v>
      </c>
      <c r="AA15" s="67" t="n">
        <f aca="false">Q15/H15</f>
        <v>1.34722222222222</v>
      </c>
    </row>
    <row r="16" customFormat="false" ht="18" hidden="false" customHeight="false" outlineLevel="0" collapsed="false">
      <c r="A16" s="38" t="s">
        <v>38</v>
      </c>
      <c r="B16" s="30" t="n">
        <f aca="false">'اليوم الأول'!B16+'اليوم الثاني'!B16+'اليوم الثالث'!B16+'اليوم الرابع'!B16</f>
        <v>0</v>
      </c>
      <c r="C16" s="30" t="n">
        <f aca="false">'اليوم الأول'!C16+'اليوم الثاني'!C16+'اليوم الثالث'!C16+'اليوم الرابع'!C16</f>
        <v>0</v>
      </c>
      <c r="D16" s="30" t="n">
        <f aca="false">'اليوم الأول'!D16+'اليوم الثاني'!D16+'اليوم الثالث'!D16+'اليوم الرابع'!D16</f>
        <v>0</v>
      </c>
      <c r="E16" s="41" t="n">
        <v>0</v>
      </c>
      <c r="F16" s="36" t="n">
        <v>0</v>
      </c>
      <c r="G16" s="42" t="n">
        <v>0</v>
      </c>
      <c r="H16" s="30" t="n">
        <f aca="false">'اليوم الأول'!H16+'اليوم الثاني'!H16+'اليوم الثالث'!H16+'اليوم الرابع'!H16</f>
        <v>961</v>
      </c>
      <c r="I16" s="30" t="n">
        <f aca="false">'اليوم الأول'!I16+'اليوم الثاني'!I16+'اليوم الثالث'!I16+'اليوم الرابع'!I16</f>
        <v>304</v>
      </c>
      <c r="J16" s="30" t="n">
        <f aca="false">'اليوم الأول'!J16+'اليوم الثاني'!J16+'اليوم الثالث'!J16+'اليوم الرابع'!J16</f>
        <v>8</v>
      </c>
      <c r="K16" s="30" t="n">
        <f aca="false">'اليوم الأول'!K16+'اليوم الثاني'!K16+'اليوم الثالث'!K16+'اليوم الرابع'!K16</f>
        <v>5</v>
      </c>
      <c r="L16" s="30" t="n">
        <f aca="false">'اليوم الأول'!L16+'اليوم الثاني'!L16+'اليوم الثالث'!L16+'اليوم الرابع'!L16</f>
        <v>309</v>
      </c>
      <c r="M16" s="30" t="n">
        <f aca="false">'اليوم الأول'!M16+'اليوم الثاني'!M16+'اليوم الثالث'!M16+'اليوم الرابع'!M16</f>
        <v>3</v>
      </c>
      <c r="N16" s="30" t="n">
        <f aca="false">'اليوم الأول'!N16+'اليوم الثاني'!N16+'اليوم الثالث'!N16+'اليوم الرابع'!N16</f>
        <v>1095</v>
      </c>
      <c r="O16" s="30" t="n">
        <f aca="false">'اليوم الأول'!O16+'اليوم الثاني'!O16+'اليوم الثالث'!O16+'اليوم الرابع'!O16</f>
        <v>39</v>
      </c>
      <c r="P16" s="30" t="n">
        <f aca="false">'اليوم الأول'!P16+'اليوم الثاني'!P16+'اليوم الثالث'!P16+'اليوم الرابع'!P16</f>
        <v>23</v>
      </c>
      <c r="Q16" s="30" t="n">
        <f aca="false">'اليوم الأول'!Q16+'اليوم الثاني'!Q16+'اليوم الثالث'!Q16+'اليوم الرابع'!Q16</f>
        <v>1118</v>
      </c>
      <c r="R16" s="30" t="n">
        <f aca="false">'اليوم الأول'!R16+'اليوم الثاني'!R16+'اليوم الثالث'!R16+'اليوم الرابع'!R16</f>
        <v>16</v>
      </c>
      <c r="S16" s="30" t="n">
        <f aca="false">'اليوم الأول'!S16+'اليوم الثاني'!S16+'اليوم الثالث'!S16+'اليوم الرابع'!S16</f>
        <v>6</v>
      </c>
      <c r="T16" s="41" t="n">
        <v>7</v>
      </c>
      <c r="U16" s="42" t="n">
        <v>0</v>
      </c>
      <c r="V16" s="44" t="n">
        <v>7</v>
      </c>
      <c r="Y16" s="66" t="s">
        <v>38</v>
      </c>
      <c r="Z16" s="67" t="n">
        <f aca="false">L16/H16</f>
        <v>0.321540062434964</v>
      </c>
      <c r="AA16" s="67" t="n">
        <f aca="false">Q16/H16</f>
        <v>1.1633714880333</v>
      </c>
    </row>
    <row r="17" customFormat="false" ht="18" hidden="false" customHeight="false" outlineLevel="0" collapsed="false">
      <c r="A17" s="38" t="s">
        <v>39</v>
      </c>
      <c r="B17" s="30" t="n">
        <f aca="false">'اليوم الأول'!B17+'اليوم الثاني'!B17+'اليوم الثالث'!B17+'اليوم الرابع'!B17</f>
        <v>3</v>
      </c>
      <c r="C17" s="30" t="n">
        <f aca="false">'اليوم الأول'!C17+'اليوم الثاني'!C17+'اليوم الثالث'!C17+'اليوم الرابع'!C17</f>
        <v>17</v>
      </c>
      <c r="D17" s="30" t="n">
        <f aca="false">'اليوم الأول'!D17+'اليوم الثاني'!D17+'اليوم الثالث'!D17+'اليوم الرابع'!D17</f>
        <v>1</v>
      </c>
      <c r="E17" s="41" t="n">
        <v>1</v>
      </c>
      <c r="F17" s="36" t="n">
        <v>0</v>
      </c>
      <c r="G17" s="42" t="n">
        <v>1</v>
      </c>
      <c r="H17" s="30" t="n">
        <f aca="false">'اليوم الأول'!H17+'اليوم الثاني'!H17+'اليوم الثالث'!H17+'اليوم الرابع'!H17</f>
        <v>3880</v>
      </c>
      <c r="I17" s="30" t="n">
        <f aca="false">'اليوم الأول'!I17+'اليوم الثاني'!I17+'اليوم الثالث'!I17+'اليوم الرابع'!I17</f>
        <v>1065</v>
      </c>
      <c r="J17" s="30" t="n">
        <f aca="false">'اليوم الأول'!J17+'اليوم الثاني'!J17+'اليوم الثالث'!J17+'اليوم الرابع'!J17</f>
        <v>46</v>
      </c>
      <c r="K17" s="30" t="n">
        <f aca="false">'اليوم الأول'!K17+'اليوم الثاني'!K17+'اليوم الثالث'!K17+'اليوم الرابع'!K17</f>
        <v>3</v>
      </c>
      <c r="L17" s="30" t="n">
        <f aca="false">'اليوم الأول'!L17+'اليوم الثاني'!L17+'اليوم الثالث'!L17+'اليوم الرابع'!L17</f>
        <v>1068</v>
      </c>
      <c r="M17" s="30" t="n">
        <f aca="false">'اليوم الأول'!M17+'اليوم الثاني'!M17+'اليوم الثالث'!M17+'اليوم الرابع'!M17</f>
        <v>43</v>
      </c>
      <c r="N17" s="30" t="n">
        <f aca="false">'اليوم الأول'!N17+'اليوم الثاني'!N17+'اليوم الثالث'!N17+'اليوم الرابع'!N17</f>
        <v>3533</v>
      </c>
      <c r="O17" s="30" t="n">
        <f aca="false">'اليوم الأول'!O17+'اليوم الثاني'!O17+'اليوم الثالث'!O17+'اليوم الرابع'!O17</f>
        <v>91</v>
      </c>
      <c r="P17" s="30" t="n">
        <f aca="false">'اليوم الأول'!P17+'اليوم الثاني'!P17+'اليوم الثالث'!P17+'اليوم الرابع'!P17</f>
        <v>18</v>
      </c>
      <c r="Q17" s="30" t="n">
        <f aca="false">'اليوم الأول'!Q17+'اليوم الثاني'!Q17+'اليوم الثالث'!Q17+'اليوم الرابع'!Q17</f>
        <v>3551</v>
      </c>
      <c r="R17" s="30" t="n">
        <f aca="false">'اليوم الأول'!R17+'اليوم الثاني'!R17+'اليوم الثالث'!R17+'اليوم الرابع'!R17</f>
        <v>73</v>
      </c>
      <c r="S17" s="30" t="n">
        <f aca="false">'اليوم الأول'!S17+'اليوم الثاني'!S17+'اليوم الثالث'!S17+'اليوم الرابع'!S17</f>
        <v>23</v>
      </c>
      <c r="T17" s="41" t="n">
        <v>28</v>
      </c>
      <c r="U17" s="42" t="n">
        <v>0</v>
      </c>
      <c r="V17" s="44" t="n">
        <v>28</v>
      </c>
      <c r="Y17" s="66" t="s">
        <v>39</v>
      </c>
      <c r="Z17" s="67" t="n">
        <f aca="false">L17/H17</f>
        <v>0.275257731958763</v>
      </c>
      <c r="AA17" s="67" t="n">
        <f aca="false">Q17/H17</f>
        <v>0.91520618556701</v>
      </c>
    </row>
    <row r="18" customFormat="false" ht="18" hidden="false" customHeight="false" outlineLevel="0" collapsed="false">
      <c r="A18" s="38" t="s">
        <v>40</v>
      </c>
      <c r="B18" s="30" t="n">
        <f aca="false">'اليوم الأول'!B18+'اليوم الثاني'!B18+'اليوم الثالث'!B18+'اليوم الرابع'!B18</f>
        <v>4</v>
      </c>
      <c r="C18" s="30" t="n">
        <f aca="false">'اليوم الأول'!C18+'اليوم الثاني'!C18+'اليوم الثالث'!C18+'اليوم الرابع'!C18</f>
        <v>18</v>
      </c>
      <c r="D18" s="30" t="n">
        <f aca="false">'اليوم الأول'!D18+'اليوم الثاني'!D18+'اليوم الثالث'!D18+'اليوم الرابع'!D18</f>
        <v>3</v>
      </c>
      <c r="E18" s="41" t="n">
        <v>1</v>
      </c>
      <c r="F18" s="36" t="n">
        <v>0</v>
      </c>
      <c r="G18" s="42" t="n">
        <v>1</v>
      </c>
      <c r="H18" s="30" t="n">
        <f aca="false">'اليوم الأول'!H18+'اليوم الثاني'!H18+'اليوم الثالث'!H18+'اليوم الرابع'!H18</f>
        <v>479</v>
      </c>
      <c r="I18" s="30" t="n">
        <f aca="false">'اليوم الأول'!I18+'اليوم الثاني'!I18+'اليوم الثالث'!I18+'اليوم الرابع'!I18</f>
        <v>174</v>
      </c>
      <c r="J18" s="30" t="n">
        <f aca="false">'اليوم الأول'!J18+'اليوم الثاني'!J18+'اليوم الثالث'!J18+'اليوم الرابع'!J18</f>
        <v>2</v>
      </c>
      <c r="K18" s="30" t="n">
        <f aca="false">'اليوم الأول'!K18+'اليوم الثاني'!K18+'اليوم الثالث'!K18+'اليوم الرابع'!K18</f>
        <v>2</v>
      </c>
      <c r="L18" s="30" t="n">
        <f aca="false">'اليوم الأول'!L18+'اليوم الثاني'!L18+'اليوم الثالث'!L18+'اليوم الرابع'!L18</f>
        <v>176</v>
      </c>
      <c r="M18" s="30" t="n">
        <f aca="false">'اليوم الأول'!M18+'اليوم الثاني'!M18+'اليوم الثالث'!M18+'اليوم الرابع'!M18</f>
        <v>0</v>
      </c>
      <c r="N18" s="30" t="n">
        <f aca="false">'اليوم الأول'!N18+'اليوم الثاني'!N18+'اليوم الثالث'!N18+'اليوم الرابع'!N18</f>
        <v>720</v>
      </c>
      <c r="O18" s="30" t="n">
        <f aca="false">'اليوم الأول'!O18+'اليوم الثاني'!O18+'اليوم الثالث'!O18+'اليوم الرابع'!O18</f>
        <v>20</v>
      </c>
      <c r="P18" s="30" t="n">
        <f aca="false">'اليوم الأول'!P18+'اليوم الثاني'!P18+'اليوم الثالث'!P18+'اليوم الرابع'!P18</f>
        <v>11</v>
      </c>
      <c r="Q18" s="30" t="n">
        <f aca="false">'اليوم الأول'!Q18+'اليوم الثاني'!Q18+'اليوم الثالث'!Q18+'اليوم الرابع'!Q18</f>
        <v>731</v>
      </c>
      <c r="R18" s="30" t="n">
        <f aca="false">'اليوم الأول'!R18+'اليوم الثاني'!R18+'اليوم الثالث'!R18+'اليوم الرابع'!R18</f>
        <v>9</v>
      </c>
      <c r="S18" s="30" t="n">
        <f aca="false">'اليوم الأول'!S18+'اليوم الثاني'!S18+'اليوم الثالث'!S18+'اليوم الرابع'!S18</f>
        <v>39</v>
      </c>
      <c r="T18" s="41" t="n">
        <v>4</v>
      </c>
      <c r="U18" s="42" t="n">
        <v>0</v>
      </c>
      <c r="V18" s="44" t="n">
        <v>4</v>
      </c>
      <c r="Y18" s="66" t="s">
        <v>40</v>
      </c>
      <c r="Z18" s="67" t="n">
        <f aca="false">L18/H18</f>
        <v>0.367432150313152</v>
      </c>
      <c r="AA18" s="67" t="n">
        <f aca="false">Q18/H18</f>
        <v>1.52609603340292</v>
      </c>
    </row>
    <row r="19" customFormat="false" ht="18" hidden="false" customHeight="false" outlineLevel="0" collapsed="false">
      <c r="A19" s="38" t="s">
        <v>41</v>
      </c>
      <c r="B19" s="30" t="n">
        <f aca="false">'اليوم الأول'!B19+'اليوم الثاني'!B19+'اليوم الثالث'!B19+'اليوم الرابع'!B19</f>
        <v>36</v>
      </c>
      <c r="C19" s="30" t="n">
        <f aca="false">'اليوم الأول'!C19+'اليوم الثاني'!C19+'اليوم الثالث'!C19+'اليوم الرابع'!C19</f>
        <v>126</v>
      </c>
      <c r="D19" s="30" t="n">
        <f aca="false">'اليوم الأول'!D19+'اليوم الثاني'!D19+'اليوم الثالث'!D19+'اليوم الرابع'!D19</f>
        <v>17</v>
      </c>
      <c r="E19" s="41" t="n">
        <v>1</v>
      </c>
      <c r="F19" s="36" t="n">
        <v>0</v>
      </c>
      <c r="G19" s="42" t="n">
        <v>1</v>
      </c>
      <c r="H19" s="30" t="n">
        <f aca="false">'اليوم الأول'!H19+'اليوم الثاني'!H19+'اليوم الثالث'!H19+'اليوم الرابع'!H19</f>
        <v>574</v>
      </c>
      <c r="I19" s="30" t="n">
        <f aca="false">'اليوم الأول'!I19+'اليوم الثاني'!I19+'اليوم الثالث'!I19+'اليوم الرابع'!I19</f>
        <v>167</v>
      </c>
      <c r="J19" s="30" t="n">
        <f aca="false">'اليوم الأول'!J19+'اليوم الثاني'!J19+'اليوم الثالث'!J19+'اليوم الرابع'!J19</f>
        <v>7</v>
      </c>
      <c r="K19" s="30" t="n">
        <f aca="false">'اليوم الأول'!K19+'اليوم الثاني'!K19+'اليوم الثالث'!K19+'اليوم الرابع'!K19</f>
        <v>0</v>
      </c>
      <c r="L19" s="30" t="n">
        <f aca="false">'اليوم الأول'!L19+'اليوم الثاني'!L19+'اليوم الثالث'!L19+'اليوم الرابع'!L19</f>
        <v>167</v>
      </c>
      <c r="M19" s="30" t="n">
        <f aca="false">'اليوم الأول'!M19+'اليوم الثاني'!M19+'اليوم الثالث'!M19+'اليوم الرابع'!M19</f>
        <v>7</v>
      </c>
      <c r="N19" s="30" t="n">
        <f aca="false">'اليوم الأول'!N19+'اليوم الثاني'!N19+'اليوم الثالث'!N19+'اليوم الرابع'!N19</f>
        <v>1123</v>
      </c>
      <c r="O19" s="30" t="n">
        <f aca="false">'اليوم الأول'!O19+'اليوم الثاني'!O19+'اليوم الثالث'!O19+'اليوم الرابع'!O19</f>
        <v>4</v>
      </c>
      <c r="P19" s="30" t="n">
        <f aca="false">'اليوم الأول'!P19+'اليوم الثاني'!P19+'اليوم الثالث'!P19+'اليوم الرابع'!P19</f>
        <v>0</v>
      </c>
      <c r="Q19" s="30" t="n">
        <f aca="false">'اليوم الأول'!Q19+'اليوم الثاني'!Q19+'اليوم الثالث'!Q19+'اليوم الرابع'!Q19</f>
        <v>1123</v>
      </c>
      <c r="R19" s="30" t="n">
        <f aca="false">'اليوم الأول'!R19+'اليوم الثاني'!R19+'اليوم الثالث'!R19+'اليوم الرابع'!R19</f>
        <v>4</v>
      </c>
      <c r="S19" s="30" t="n">
        <f aca="false">'اليوم الأول'!S19+'اليوم الثاني'!S19+'اليوم الثالث'!S19+'اليوم الرابع'!S19</f>
        <v>113</v>
      </c>
      <c r="T19" s="41" t="n">
        <v>4</v>
      </c>
      <c r="U19" s="42" t="n">
        <v>0</v>
      </c>
      <c r="V19" s="44" t="n">
        <v>4</v>
      </c>
      <c r="Y19" s="66" t="s">
        <v>41</v>
      </c>
      <c r="Z19" s="67" t="n">
        <f aca="false">L19/H19</f>
        <v>0.290940766550523</v>
      </c>
      <c r="AA19" s="67" t="n">
        <f aca="false">Q19/H19</f>
        <v>1.95644599303136</v>
      </c>
    </row>
    <row r="20" customFormat="false" ht="18" hidden="false" customHeight="false" outlineLevel="0" collapsed="false">
      <c r="A20" s="38" t="s">
        <v>42</v>
      </c>
      <c r="B20" s="30" t="n">
        <f aca="false">'اليوم الأول'!B20+'اليوم الثاني'!B20+'اليوم الثالث'!B20+'اليوم الرابع'!B20</f>
        <v>0</v>
      </c>
      <c r="C20" s="30" t="n">
        <f aca="false">'اليوم الأول'!C20+'اليوم الثاني'!C20+'اليوم الثالث'!C20+'اليوم الرابع'!C20</f>
        <v>0</v>
      </c>
      <c r="D20" s="30" t="n">
        <f aca="false">'اليوم الأول'!D20+'اليوم الثاني'!D20+'اليوم الثالث'!D20+'اليوم الرابع'!D20</f>
        <v>0</v>
      </c>
      <c r="E20" s="41" t="n">
        <v>0</v>
      </c>
      <c r="F20" s="36" t="n">
        <v>0</v>
      </c>
      <c r="G20" s="42" t="n">
        <v>0</v>
      </c>
      <c r="H20" s="30" t="n">
        <f aca="false">'اليوم الأول'!H20+'اليوم الثاني'!H20+'اليوم الثالث'!H20+'اليوم الرابع'!H20</f>
        <v>79</v>
      </c>
      <c r="I20" s="30" t="n">
        <f aca="false">'اليوم الأول'!I20+'اليوم الثاني'!I20+'اليوم الثالث'!I20+'اليوم الرابع'!I20</f>
        <v>47</v>
      </c>
      <c r="J20" s="30" t="n">
        <f aca="false">'اليوم الأول'!J20+'اليوم الثاني'!J20+'اليوم الثالث'!J20+'اليوم الرابع'!J20</f>
        <v>0</v>
      </c>
      <c r="K20" s="30" t="n">
        <f aca="false">'اليوم الأول'!K20+'اليوم الثاني'!K20+'اليوم الثالث'!K20+'اليوم الرابع'!K20</f>
        <v>0</v>
      </c>
      <c r="L20" s="30" t="n">
        <f aca="false">'اليوم الأول'!L20+'اليوم الثاني'!L20+'اليوم الثالث'!L20+'اليوم الرابع'!L20</f>
        <v>47</v>
      </c>
      <c r="M20" s="30" t="n">
        <f aca="false">'اليوم الأول'!M20+'اليوم الثاني'!M20+'اليوم الثالث'!M20+'اليوم الرابع'!M20</f>
        <v>0</v>
      </c>
      <c r="N20" s="30" t="n">
        <f aca="false">'اليوم الأول'!N20+'اليوم الثاني'!N20+'اليوم الثالث'!N20+'اليوم الرابع'!N20</f>
        <v>85</v>
      </c>
      <c r="O20" s="30" t="n">
        <f aca="false">'اليوم الأول'!O20+'اليوم الثاني'!O20+'اليوم الثالث'!O20+'اليوم الرابع'!O20</f>
        <v>0</v>
      </c>
      <c r="P20" s="30" t="n">
        <f aca="false">'اليوم الأول'!P20+'اليوم الثاني'!P20+'اليوم الثالث'!P20+'اليوم الرابع'!P20</f>
        <v>0</v>
      </c>
      <c r="Q20" s="30" t="n">
        <f aca="false">'اليوم الأول'!Q20+'اليوم الثاني'!Q20+'اليوم الثالث'!Q20+'اليوم الرابع'!Q20</f>
        <v>85</v>
      </c>
      <c r="R20" s="30" t="n">
        <f aca="false">'اليوم الأول'!R20+'اليوم الثاني'!R20+'اليوم الثالث'!R20+'اليوم الرابع'!R20</f>
        <v>0</v>
      </c>
      <c r="S20" s="30" t="n">
        <f aca="false">'اليوم الأول'!S20+'اليوم الثاني'!S20+'اليوم الثالث'!S20+'اليوم الرابع'!S20</f>
        <v>20</v>
      </c>
      <c r="T20" s="41" t="n">
        <v>2</v>
      </c>
      <c r="U20" s="42" t="n">
        <v>0</v>
      </c>
      <c r="V20" s="44" t="n">
        <v>2</v>
      </c>
      <c r="Y20" s="66" t="s">
        <v>42</v>
      </c>
      <c r="Z20" s="67" t="n">
        <f aca="false">L20/H20</f>
        <v>0.594936708860759</v>
      </c>
      <c r="AA20" s="67" t="n">
        <f aca="false">Q20/H20</f>
        <v>1.07594936708861</v>
      </c>
    </row>
    <row r="21" customFormat="false" ht="18" hidden="false" customHeight="false" outlineLevel="0" collapsed="false">
      <c r="A21" s="38" t="s">
        <v>43</v>
      </c>
      <c r="B21" s="30" t="n">
        <f aca="false">'اليوم الأول'!B21+'اليوم الثاني'!B21+'اليوم الثالث'!B21+'اليوم الرابع'!B21</f>
        <v>0</v>
      </c>
      <c r="C21" s="30" t="n">
        <f aca="false">'اليوم الأول'!C21+'اليوم الثاني'!C21+'اليوم الثالث'!C21+'اليوم الرابع'!C21</f>
        <v>0</v>
      </c>
      <c r="D21" s="30" t="n">
        <f aca="false">'اليوم الأول'!D21+'اليوم الثاني'!D21+'اليوم الثالث'!D21+'اليوم الرابع'!D21</f>
        <v>0</v>
      </c>
      <c r="E21" s="41" t="n">
        <v>1</v>
      </c>
      <c r="F21" s="36" t="n">
        <v>0</v>
      </c>
      <c r="G21" s="42" t="n">
        <v>1</v>
      </c>
      <c r="H21" s="30" t="n">
        <f aca="false">'اليوم الأول'!H21+'اليوم الثاني'!H21+'اليوم الثالث'!H21+'اليوم الرابع'!H21</f>
        <v>328</v>
      </c>
      <c r="I21" s="30" t="n">
        <f aca="false">'اليوم الأول'!I21+'اليوم الثاني'!I21+'اليوم الثالث'!I21+'اليوم الرابع'!I21</f>
        <v>123</v>
      </c>
      <c r="J21" s="30" t="n">
        <f aca="false">'اليوم الأول'!J21+'اليوم الثاني'!J21+'اليوم الثالث'!J21+'اليوم الرابع'!J21</f>
        <v>5</v>
      </c>
      <c r="K21" s="30" t="n">
        <f aca="false">'اليوم الأول'!K21+'اليوم الثاني'!K21+'اليوم الثالث'!K21+'اليوم الرابع'!K21</f>
        <v>0</v>
      </c>
      <c r="L21" s="30" t="n">
        <f aca="false">'اليوم الأول'!L21+'اليوم الثاني'!L21+'اليوم الثالث'!L21+'اليوم الرابع'!L21</f>
        <v>123</v>
      </c>
      <c r="M21" s="30" t="n">
        <f aca="false">'اليوم الأول'!M21+'اليوم الثاني'!M21+'اليوم الثالث'!M21+'اليوم الرابع'!M21</f>
        <v>5</v>
      </c>
      <c r="N21" s="30" t="n">
        <f aca="false">'اليوم الأول'!N21+'اليوم الثاني'!N21+'اليوم الثالث'!N21+'اليوم الرابع'!N21</f>
        <v>459</v>
      </c>
      <c r="O21" s="30" t="n">
        <f aca="false">'اليوم الأول'!O21+'اليوم الثاني'!O21+'اليوم الثالث'!O21+'اليوم الرابع'!O21</f>
        <v>8</v>
      </c>
      <c r="P21" s="30" t="n">
        <f aca="false">'اليوم الأول'!P21+'اليوم الثاني'!P21+'اليوم الثالث'!P21+'اليوم الرابع'!P21</f>
        <v>0</v>
      </c>
      <c r="Q21" s="30" t="n">
        <f aca="false">'اليوم الأول'!Q21+'اليوم الثاني'!Q21+'اليوم الثالث'!Q21+'اليوم الرابع'!Q21</f>
        <v>459</v>
      </c>
      <c r="R21" s="30" t="n">
        <f aca="false">'اليوم الأول'!R21+'اليوم الثاني'!R21+'اليوم الثالث'!R21+'اليوم الرابع'!R21</f>
        <v>8</v>
      </c>
      <c r="S21" s="30" t="n">
        <f aca="false">'اليوم الأول'!S21+'اليوم الثاني'!S21+'اليوم الثالث'!S21+'اليوم الرابع'!S21</f>
        <v>17</v>
      </c>
      <c r="T21" s="41" t="n">
        <v>2</v>
      </c>
      <c r="U21" s="42" t="n">
        <v>0</v>
      </c>
      <c r="V21" s="44" t="n">
        <v>2</v>
      </c>
      <c r="Y21" s="66" t="s">
        <v>43</v>
      </c>
      <c r="Z21" s="67" t="n">
        <f aca="false">L21/H21</f>
        <v>0.375</v>
      </c>
      <c r="AA21" s="67" t="n">
        <f aca="false">Q21/H21</f>
        <v>1.39939024390244</v>
      </c>
    </row>
    <row r="22" customFormat="false" ht="18" hidden="false" customHeight="false" outlineLevel="0" collapsed="false">
      <c r="A22" s="38" t="s">
        <v>44</v>
      </c>
      <c r="B22" s="30" t="n">
        <f aca="false">'اليوم الأول'!B22+'اليوم الثاني'!B22+'اليوم الثالث'!B22+'اليوم الرابع'!B22</f>
        <v>0</v>
      </c>
      <c r="C22" s="30" t="n">
        <f aca="false">'اليوم الأول'!C22+'اليوم الثاني'!C22+'اليوم الثالث'!C22+'اليوم الرابع'!C22</f>
        <v>0</v>
      </c>
      <c r="D22" s="30" t="n">
        <f aca="false">'اليوم الأول'!D22+'اليوم الثاني'!D22+'اليوم الثالث'!D22+'اليوم الرابع'!D22</f>
        <v>0</v>
      </c>
      <c r="E22" s="41" t="n">
        <v>0</v>
      </c>
      <c r="F22" s="36" t="n">
        <v>0</v>
      </c>
      <c r="G22" s="42" t="n">
        <v>0</v>
      </c>
      <c r="H22" s="30" t="n">
        <f aca="false">'اليوم الأول'!H22+'اليوم الثاني'!H22+'اليوم الثالث'!H22+'اليوم الرابع'!H22</f>
        <v>95</v>
      </c>
      <c r="I22" s="30" t="n">
        <f aca="false">'اليوم الأول'!I22+'اليوم الثاني'!I22+'اليوم الثالث'!I22+'اليوم الرابع'!I22</f>
        <v>29</v>
      </c>
      <c r="J22" s="30" t="n">
        <f aca="false">'اليوم الأول'!J22+'اليوم الثاني'!J22+'اليوم الثالث'!J22+'اليوم الرابع'!J22</f>
        <v>6</v>
      </c>
      <c r="K22" s="30" t="n">
        <f aca="false">'اليوم الأول'!K22+'اليوم الثاني'!K22+'اليوم الثالث'!K22+'اليوم الرابع'!K22</f>
        <v>0</v>
      </c>
      <c r="L22" s="30" t="n">
        <f aca="false">'اليوم الأول'!L22+'اليوم الثاني'!L22+'اليوم الثالث'!L22+'اليوم الرابع'!L22</f>
        <v>29</v>
      </c>
      <c r="M22" s="30" t="n">
        <f aca="false">'اليوم الأول'!M22+'اليوم الثاني'!M22+'اليوم الثالث'!M22+'اليوم الرابع'!M22</f>
        <v>6</v>
      </c>
      <c r="N22" s="30" t="n">
        <f aca="false">'اليوم الأول'!N22+'اليوم الثاني'!N22+'اليوم الثالث'!N22+'اليوم الرابع'!N22</f>
        <v>121</v>
      </c>
      <c r="O22" s="30" t="n">
        <f aca="false">'اليوم الأول'!O22+'اليوم الثاني'!O22+'اليوم الثالث'!O22+'اليوم الرابع'!O22</f>
        <v>14</v>
      </c>
      <c r="P22" s="30" t="n">
        <f aca="false">'اليوم الأول'!P22+'اليوم الثاني'!P22+'اليوم الثالث'!P22+'اليوم الرابع'!P22</f>
        <v>0</v>
      </c>
      <c r="Q22" s="30" t="n">
        <f aca="false">'اليوم الأول'!Q22+'اليوم الثاني'!Q22+'اليوم الثالث'!Q22+'اليوم الرابع'!Q22</f>
        <v>121</v>
      </c>
      <c r="R22" s="30" t="n">
        <f aca="false">'اليوم الأول'!R22+'اليوم الثاني'!R22+'اليوم الثالث'!R22+'اليوم الرابع'!R22</f>
        <v>14</v>
      </c>
      <c r="S22" s="30" t="n">
        <f aca="false">'اليوم الأول'!S22+'اليوم الثاني'!S22+'اليوم الثالث'!S22+'اليوم الرابع'!S22</f>
        <v>0</v>
      </c>
      <c r="T22" s="41" t="n">
        <v>2</v>
      </c>
      <c r="U22" s="42" t="n">
        <v>0</v>
      </c>
      <c r="V22" s="44" t="n">
        <v>2</v>
      </c>
      <c r="Y22" s="66" t="s">
        <v>44</v>
      </c>
      <c r="Z22" s="67" t="n">
        <f aca="false">L22/H22</f>
        <v>0.305263157894737</v>
      </c>
      <c r="AA22" s="67" t="n">
        <f aca="false">Q22/H22</f>
        <v>1.27368421052632</v>
      </c>
    </row>
    <row r="23" customFormat="false" ht="18.75" hidden="false" customHeight="false" outlineLevel="0" collapsed="false">
      <c r="A23" s="38" t="s">
        <v>45</v>
      </c>
      <c r="B23" s="30" t="n">
        <f aca="false">'اليوم الأول'!B23+'اليوم الثاني'!B23+'اليوم الثالث'!B23+'اليوم الرابع'!B23</f>
        <v>0</v>
      </c>
      <c r="C23" s="30" t="n">
        <f aca="false">'اليوم الأول'!C23+'اليوم الثاني'!C23+'اليوم الثالث'!C23+'اليوم الرابع'!C23</f>
        <v>0</v>
      </c>
      <c r="D23" s="30" t="n">
        <f aca="false">'اليوم الأول'!D23+'اليوم الثاني'!D23+'اليوم الثالث'!D23+'اليوم الرابع'!D23</f>
        <v>0</v>
      </c>
      <c r="E23" s="48" t="n">
        <v>0</v>
      </c>
      <c r="F23" s="46" t="n">
        <v>0</v>
      </c>
      <c r="G23" s="49" t="n">
        <v>0</v>
      </c>
      <c r="H23" s="30" t="n">
        <f aca="false">'اليوم الأول'!H23+'اليوم الثاني'!H23+'اليوم الثالث'!H23+'اليوم الرابع'!H23</f>
        <v>73</v>
      </c>
      <c r="I23" s="30" t="n">
        <f aca="false">'اليوم الأول'!I23+'اليوم الثاني'!I23+'اليوم الثالث'!I23+'اليوم الرابع'!I23</f>
        <v>50</v>
      </c>
      <c r="J23" s="30" t="n">
        <f aca="false">'اليوم الأول'!J23+'اليوم الثاني'!J23+'اليوم الثالث'!J23+'اليوم الرابع'!J23</f>
        <v>0</v>
      </c>
      <c r="K23" s="30" t="n">
        <f aca="false">'اليوم الأول'!K23+'اليوم الثاني'!K23+'اليوم الثالث'!K23+'اليوم الرابع'!K23</f>
        <v>0</v>
      </c>
      <c r="L23" s="30" t="n">
        <f aca="false">'اليوم الأول'!L23+'اليوم الثاني'!L23+'اليوم الثالث'!L23+'اليوم الرابع'!L23</f>
        <v>50</v>
      </c>
      <c r="M23" s="30" t="n">
        <f aca="false">'اليوم الأول'!M23+'اليوم الثاني'!M23+'اليوم الثالث'!M23+'اليوم الرابع'!M23</f>
        <v>0</v>
      </c>
      <c r="N23" s="30" t="n">
        <f aca="false">'اليوم الأول'!N23+'اليوم الثاني'!N23+'اليوم الثالث'!N23+'اليوم الرابع'!N23</f>
        <v>183</v>
      </c>
      <c r="O23" s="30" t="n">
        <f aca="false">'اليوم الأول'!O23+'اليوم الثاني'!O23+'اليوم الثالث'!O23+'اليوم الرابع'!O23</f>
        <v>5</v>
      </c>
      <c r="P23" s="30" t="n">
        <f aca="false">'اليوم الأول'!P23+'اليوم الثاني'!P23+'اليوم الثالث'!P23+'اليوم الرابع'!P23</f>
        <v>0</v>
      </c>
      <c r="Q23" s="30" t="n">
        <f aca="false">'اليوم الأول'!Q23+'اليوم الثاني'!Q23+'اليوم الثالث'!Q23+'اليوم الرابع'!Q23</f>
        <v>183</v>
      </c>
      <c r="R23" s="30" t="n">
        <f aca="false">'اليوم الأول'!R23+'اليوم الثاني'!R23+'اليوم الثالث'!R23+'اليوم الرابع'!R23</f>
        <v>5</v>
      </c>
      <c r="S23" s="30" t="n">
        <f aca="false">'اليوم الأول'!S23+'اليوم الثاني'!S23+'اليوم الثالث'!S23+'اليوم الرابع'!S23</f>
        <v>12</v>
      </c>
      <c r="T23" s="48" t="n">
        <v>2</v>
      </c>
      <c r="U23" s="49" t="n">
        <v>0</v>
      </c>
      <c r="V23" s="51" t="n">
        <v>2</v>
      </c>
      <c r="Y23" s="66" t="s">
        <v>45</v>
      </c>
      <c r="Z23" s="67" t="n">
        <f aca="false">L23/H23</f>
        <v>0.684931506849315</v>
      </c>
      <c r="AA23" s="67" t="n">
        <f aca="false">Q23/H23</f>
        <v>2.50684931506849</v>
      </c>
    </row>
    <row r="24" customFormat="false" ht="18.75" hidden="false" customHeight="false" outlineLevel="0" collapsed="false">
      <c r="A24" s="52" t="s">
        <v>46</v>
      </c>
      <c r="B24" s="53" t="n">
        <f aca="false">SUM(B10:B23)</f>
        <v>406</v>
      </c>
      <c r="C24" s="54" t="n">
        <f aca="false">SUM(C10:C23)</f>
        <v>1190</v>
      </c>
      <c r="D24" s="55" t="n">
        <f aca="false">SUM(D10:D23)</f>
        <v>41</v>
      </c>
      <c r="E24" s="56" t="n">
        <f aca="false">SUM(E10:E23)</f>
        <v>9</v>
      </c>
      <c r="F24" s="57" t="n">
        <f aca="false">SUM(F10:F23)</f>
        <v>0</v>
      </c>
      <c r="G24" s="58" t="n">
        <f aca="false">SUM(G10:G23)</f>
        <v>9</v>
      </c>
      <c r="H24" s="59" t="n">
        <f aca="false">SUM(H10:H23)</f>
        <v>43221</v>
      </c>
      <c r="I24" s="60" t="n">
        <f aca="false">SUM(I10:I23)</f>
        <v>13211</v>
      </c>
      <c r="J24" s="57" t="n">
        <f aca="false">SUM(J10:J23)</f>
        <v>723</v>
      </c>
      <c r="K24" s="57" t="n">
        <f aca="false">SUM(K10:K23)</f>
        <v>142</v>
      </c>
      <c r="L24" s="57" t="n">
        <f aca="false">SUM(L10:L23)</f>
        <v>13353</v>
      </c>
      <c r="M24" s="63" t="n">
        <f aca="false">SUM(M10:M23)</f>
        <v>583</v>
      </c>
      <c r="N24" s="56" t="n">
        <f aca="false">SUM(N10:N23)</f>
        <v>52022</v>
      </c>
      <c r="O24" s="57" t="n">
        <f aca="false">SUM(O10:O23)</f>
        <v>2409</v>
      </c>
      <c r="P24" s="57" t="n">
        <f aca="false">SUM(P10:P23)</f>
        <v>840</v>
      </c>
      <c r="Q24" s="57" t="n">
        <f aca="false">SUM(Q10:Q23)</f>
        <v>52862</v>
      </c>
      <c r="R24" s="57" t="n">
        <f aca="false">SUM(R10:R23)</f>
        <v>1569</v>
      </c>
      <c r="S24" s="57" t="n">
        <f aca="false">SUM(S10:S23)</f>
        <v>515</v>
      </c>
      <c r="T24" s="57" t="n">
        <f aca="false">SUM(T10:T23)</f>
        <v>286</v>
      </c>
      <c r="U24" s="58" t="n">
        <f aca="false">SUM(U10:U23)</f>
        <v>0</v>
      </c>
      <c r="V24" s="62" t="n">
        <f aca="false">SUM(V10:V23)</f>
        <v>286</v>
      </c>
      <c r="Y24" s="68" t="s">
        <v>46</v>
      </c>
      <c r="Z24" s="67" t="n">
        <f aca="false">L24/H24</f>
        <v>0.308947039633512</v>
      </c>
      <c r="AA24" s="67" t="n">
        <f aca="false">Q24/H24</f>
        <v>1.22306286296014</v>
      </c>
    </row>
    <row r="25" customFormat="false" ht="14.25" hidden="false" customHeight="false" outlineLevel="0" collapsed="false"/>
  </sheetData>
  <mergeCells count="15">
    <mergeCell ref="A1:V1"/>
    <mergeCell ref="A2:V2"/>
    <mergeCell ref="A3:V3"/>
    <mergeCell ref="A4:V4"/>
    <mergeCell ref="A5:J5"/>
    <mergeCell ref="N5:P5"/>
    <mergeCell ref="Q5:S5"/>
    <mergeCell ref="B7:D8"/>
    <mergeCell ref="E7:G8"/>
    <mergeCell ref="H7:V7"/>
    <mergeCell ref="H8:H9"/>
    <mergeCell ref="I8:M8"/>
    <mergeCell ref="N8:R8"/>
    <mergeCell ref="S8:S9"/>
    <mergeCell ref="T8:V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O23" activeCellId="0" sqref="O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5" min="3" style="0" width="8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4" min="13" style="0" width="8.13"/>
    <col collapsed="false" customWidth="true" hidden="false" outlineLevel="0" max="15" min="15" style="0" width="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5" customFormat="false" ht="13.5" hidden="false" customHeight="fals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0"/>
    </row>
    <row r="7" customFormat="false" ht="14.25" hidden="false" customHeight="false" outlineLevel="0" collapsed="false"/>
    <row r="8" customFormat="false" ht="21.75" hidden="false" customHeight="true" outlineLevel="0" collapsed="false">
      <c r="A8" s="71" t="s">
        <v>56</v>
      </c>
      <c r="B8" s="72" t="s">
        <v>60</v>
      </c>
      <c r="C8" s="72"/>
      <c r="D8" s="72"/>
      <c r="E8" s="73" t="s">
        <v>61</v>
      </c>
      <c r="F8" s="73"/>
      <c r="G8" s="73"/>
      <c r="H8" s="73" t="s">
        <v>62</v>
      </c>
      <c r="I8" s="73"/>
      <c r="J8" s="73"/>
      <c r="K8" s="74" t="s">
        <v>63</v>
      </c>
      <c r="L8" s="74"/>
      <c r="M8" s="74"/>
      <c r="N8" s="74"/>
      <c r="O8" s="74"/>
    </row>
    <row r="9" customFormat="false" ht="51.75" hidden="false" customHeight="true" outlineLevel="0" collapsed="false">
      <c r="A9" s="71"/>
      <c r="B9" s="75" t="s">
        <v>64</v>
      </c>
      <c r="C9" s="76" t="s">
        <v>65</v>
      </c>
      <c r="D9" s="76" t="s">
        <v>63</v>
      </c>
      <c r="E9" s="76" t="s">
        <v>66</v>
      </c>
      <c r="F9" s="76" t="s">
        <v>67</v>
      </c>
      <c r="G9" s="76" t="s">
        <v>68</v>
      </c>
      <c r="H9" s="76" t="s">
        <v>66</v>
      </c>
      <c r="I9" s="76" t="s">
        <v>67</v>
      </c>
      <c r="J9" s="76" t="s">
        <v>68</v>
      </c>
      <c r="K9" s="76" t="s">
        <v>66</v>
      </c>
      <c r="L9" s="76"/>
      <c r="M9" s="76" t="s">
        <v>67</v>
      </c>
      <c r="N9" s="77"/>
      <c r="O9" s="78" t="s">
        <v>68</v>
      </c>
    </row>
    <row r="10" customFormat="false" ht="18" hidden="false" customHeight="false" outlineLevel="0" collapsed="false">
      <c r="A10" s="79" t="s">
        <v>32</v>
      </c>
      <c r="B10" s="80" t="n">
        <v>3493</v>
      </c>
      <c r="C10" s="80" t="n">
        <v>13480</v>
      </c>
      <c r="D10" s="80" t="n">
        <f aca="false">B10+C10</f>
        <v>16973</v>
      </c>
      <c r="E10" s="80" t="n">
        <v>3243</v>
      </c>
      <c r="F10" s="80" t="n">
        <f aca="false">الإجمالي!B10+الإجمالي!L10</f>
        <v>3112</v>
      </c>
      <c r="G10" s="80" t="n">
        <f aca="false">F10-E10</f>
        <v>-131</v>
      </c>
      <c r="H10" s="80" t="n">
        <v>12412</v>
      </c>
      <c r="I10" s="80" t="n">
        <f aca="false">الإجمالي!Q10</f>
        <v>11747</v>
      </c>
      <c r="J10" s="80" t="n">
        <f aca="false">I10-H10</f>
        <v>-665</v>
      </c>
      <c r="K10" s="80" t="n">
        <f aca="false">E10+H10</f>
        <v>15655</v>
      </c>
      <c r="L10" s="81" t="n">
        <f aca="false">K10/D10</f>
        <v>0.922347257408826</v>
      </c>
      <c r="M10" s="80" t="n">
        <f aca="false">F10+I10</f>
        <v>14859</v>
      </c>
      <c r="N10" s="82" t="n">
        <f aca="false">M10/D10</f>
        <v>0.875449242915218</v>
      </c>
      <c r="O10" s="83" t="n">
        <f aca="false">G10+J10</f>
        <v>-796</v>
      </c>
    </row>
    <row r="11" customFormat="false" ht="18" hidden="false" customHeight="false" outlineLevel="0" collapsed="false">
      <c r="A11" s="84" t="s">
        <v>33</v>
      </c>
      <c r="B11" s="85" t="n">
        <v>3443</v>
      </c>
      <c r="C11" s="85" t="n">
        <v>13286</v>
      </c>
      <c r="D11" s="85" t="n">
        <f aca="false">B11+C11</f>
        <v>16729</v>
      </c>
      <c r="E11" s="85" t="n">
        <v>3709</v>
      </c>
      <c r="F11" s="85" t="n">
        <f aca="false">الإجمالي!B11+الإجمالي!L11</f>
        <v>3639</v>
      </c>
      <c r="G11" s="85" t="n">
        <f aca="false">F11-E11</f>
        <v>-70</v>
      </c>
      <c r="H11" s="85" t="n">
        <v>13544</v>
      </c>
      <c r="I11" s="85" t="n">
        <f aca="false">الإجمالي!Q11</f>
        <v>13491</v>
      </c>
      <c r="J11" s="85" t="n">
        <f aca="false">I11-H11</f>
        <v>-53</v>
      </c>
      <c r="K11" s="85" t="n">
        <f aca="false">E11+H11</f>
        <v>17253</v>
      </c>
      <c r="L11" s="81" t="n">
        <f aca="false">K11/D11</f>
        <v>1.03132285253153</v>
      </c>
      <c r="M11" s="85" t="n">
        <f aca="false">F11+I11</f>
        <v>17130</v>
      </c>
      <c r="N11" s="82" t="n">
        <f aca="false">M11/D11</f>
        <v>1.02397035088768</v>
      </c>
      <c r="O11" s="86" t="n">
        <f aca="false">G11+J11</f>
        <v>-123</v>
      </c>
    </row>
    <row r="12" customFormat="false" ht="18" hidden="false" customHeight="false" outlineLevel="0" collapsed="false">
      <c r="A12" s="84" t="s">
        <v>34</v>
      </c>
      <c r="B12" s="85" t="n">
        <v>1703</v>
      </c>
      <c r="C12" s="85" t="n">
        <v>6571</v>
      </c>
      <c r="D12" s="85" t="n">
        <f aca="false">B12+C12</f>
        <v>8274</v>
      </c>
      <c r="E12" s="85" t="n">
        <v>1555</v>
      </c>
      <c r="F12" s="85" t="n">
        <f aca="false">الإجمالي!B12+الإجمالي!L12</f>
        <v>1588</v>
      </c>
      <c r="G12" s="85" t="n">
        <f aca="false">F12-E12</f>
        <v>33</v>
      </c>
      <c r="H12" s="85" t="n">
        <v>6402</v>
      </c>
      <c r="I12" s="85" t="n">
        <f aca="false">الإجمالي!Q12</f>
        <v>5894</v>
      </c>
      <c r="J12" s="85" t="n">
        <f aca="false">I12-H12</f>
        <v>-508</v>
      </c>
      <c r="K12" s="85" t="n">
        <f aca="false">E12+H12</f>
        <v>7957</v>
      </c>
      <c r="L12" s="81" t="n">
        <f aca="false">K12/D12</f>
        <v>0.961687212956249</v>
      </c>
      <c r="M12" s="85" t="n">
        <f aca="false">F12+I12</f>
        <v>7482</v>
      </c>
      <c r="N12" s="82" t="n">
        <f aca="false">M12/D12</f>
        <v>0.904278462654097</v>
      </c>
      <c r="O12" s="86" t="n">
        <f aca="false">G12+J12</f>
        <v>-475</v>
      </c>
    </row>
    <row r="13" customFormat="false" ht="18" hidden="false" customHeight="false" outlineLevel="0" collapsed="false">
      <c r="A13" s="84" t="s">
        <v>35</v>
      </c>
      <c r="B13" s="85" t="n">
        <v>780</v>
      </c>
      <c r="C13" s="85" t="n">
        <v>3011</v>
      </c>
      <c r="D13" s="85" t="n">
        <f aca="false">B13+C13</f>
        <v>3791</v>
      </c>
      <c r="E13" s="85" t="n">
        <v>826</v>
      </c>
      <c r="F13" s="85" t="n">
        <f aca="false">الإجمالي!B13+الإجمالي!L13</f>
        <v>912</v>
      </c>
      <c r="G13" s="85" t="n">
        <f aca="false">F13-E13</f>
        <v>86</v>
      </c>
      <c r="H13" s="85" t="n">
        <v>3332</v>
      </c>
      <c r="I13" s="85" t="n">
        <f aca="false">الإجمالي!Q13</f>
        <v>3730</v>
      </c>
      <c r="J13" s="85" t="n">
        <f aca="false">I13-H13</f>
        <v>398</v>
      </c>
      <c r="K13" s="85" t="n">
        <f aca="false">E13+H13</f>
        <v>4158</v>
      </c>
      <c r="L13" s="81" t="n">
        <f aca="false">K13/D13</f>
        <v>1.09680823001846</v>
      </c>
      <c r="M13" s="85" t="n">
        <f aca="false">F13+I13</f>
        <v>4642</v>
      </c>
      <c r="N13" s="82" t="n">
        <f aca="false">M13/D13</f>
        <v>1.22447902927987</v>
      </c>
      <c r="O13" s="86" t="n">
        <f aca="false">G13+J13</f>
        <v>484</v>
      </c>
    </row>
    <row r="14" customFormat="false" ht="18" hidden="false" customHeight="false" outlineLevel="0" collapsed="false">
      <c r="A14" s="84" t="s">
        <v>36</v>
      </c>
      <c r="B14" s="85" t="n">
        <v>412</v>
      </c>
      <c r="C14" s="85" t="n">
        <v>1588</v>
      </c>
      <c r="D14" s="85" t="n">
        <f aca="false">B14+C14</f>
        <v>2000</v>
      </c>
      <c r="E14" s="85" t="n">
        <v>449</v>
      </c>
      <c r="F14" s="85" t="n">
        <f aca="false">الإجمالي!B14+الإجمالي!L14</f>
        <v>506</v>
      </c>
      <c r="G14" s="85" t="n">
        <f aca="false">F14-E14</f>
        <v>57</v>
      </c>
      <c r="H14" s="85" t="n">
        <v>1820</v>
      </c>
      <c r="I14" s="85" t="n">
        <f aca="false">الإجمالي!Q14</f>
        <v>1996</v>
      </c>
      <c r="J14" s="85" t="n">
        <f aca="false">I14-H14</f>
        <v>176</v>
      </c>
      <c r="K14" s="85" t="n">
        <f aca="false">E14+H14</f>
        <v>2269</v>
      </c>
      <c r="L14" s="81" t="n">
        <f aca="false">K14/D14</f>
        <v>1.1345</v>
      </c>
      <c r="M14" s="85" t="n">
        <f aca="false">F14+I14</f>
        <v>2502</v>
      </c>
      <c r="N14" s="82" t="n">
        <f aca="false">M14/D14</f>
        <v>1.251</v>
      </c>
      <c r="O14" s="86" t="n">
        <f aca="false">G14+J14</f>
        <v>233</v>
      </c>
    </row>
    <row r="15" customFormat="false" ht="18" hidden="false" customHeight="false" outlineLevel="0" collapsed="false">
      <c r="A15" s="84" t="s">
        <v>37</v>
      </c>
      <c r="B15" s="85" t="n">
        <v>2160</v>
      </c>
      <c r="C15" s="85" t="n">
        <v>8336</v>
      </c>
      <c r="D15" s="85" t="n">
        <f aca="false">B15+C15</f>
        <v>10496</v>
      </c>
      <c r="E15" s="85" t="n">
        <v>1976</v>
      </c>
      <c r="F15" s="85" t="n">
        <f aca="false">الإجمالي!B15+الإجمالي!L15</f>
        <v>1990</v>
      </c>
      <c r="G15" s="85" t="n">
        <f aca="false">F15-E15</f>
        <v>14</v>
      </c>
      <c r="H15" s="85" t="n">
        <v>8364</v>
      </c>
      <c r="I15" s="85" t="n">
        <f aca="false">الإجمالي!Q15</f>
        <v>8633</v>
      </c>
      <c r="J15" s="85" t="n">
        <f aca="false">I15-H15</f>
        <v>269</v>
      </c>
      <c r="K15" s="85" t="n">
        <f aca="false">E15+H15</f>
        <v>10340</v>
      </c>
      <c r="L15" s="81" t="n">
        <f aca="false">K15/D15</f>
        <v>0.985137195121951</v>
      </c>
      <c r="M15" s="85" t="n">
        <f aca="false">F15+I15</f>
        <v>10623</v>
      </c>
      <c r="N15" s="82" t="n">
        <f aca="false">M15/D15</f>
        <v>1.01209984756098</v>
      </c>
      <c r="O15" s="86" t="n">
        <f aca="false">G15+J15</f>
        <v>283</v>
      </c>
    </row>
    <row r="16" customFormat="false" ht="18" hidden="false" customHeight="false" outlineLevel="0" collapsed="false">
      <c r="A16" s="84" t="s">
        <v>38</v>
      </c>
      <c r="B16" s="85" t="n">
        <v>338</v>
      </c>
      <c r="C16" s="85" t="n">
        <v>1303</v>
      </c>
      <c r="D16" s="85" t="n">
        <f aca="false">B16+C16</f>
        <v>1641</v>
      </c>
      <c r="E16" s="85" t="n">
        <v>270</v>
      </c>
      <c r="F16" s="85" t="n">
        <f aca="false">الإجمالي!B16+الإجمالي!L16</f>
        <v>309</v>
      </c>
      <c r="G16" s="85" t="n">
        <f aca="false">F16-E16</f>
        <v>39</v>
      </c>
      <c r="H16" s="85" t="n">
        <v>910</v>
      </c>
      <c r="I16" s="85" t="n">
        <f aca="false">الإجمالي!Q16</f>
        <v>1118</v>
      </c>
      <c r="J16" s="85" t="n">
        <f aca="false">I16-H16</f>
        <v>208</v>
      </c>
      <c r="K16" s="85" t="n">
        <f aca="false">E16+H16</f>
        <v>1180</v>
      </c>
      <c r="L16" s="81" t="n">
        <f aca="false">K16/D16</f>
        <v>0.719073735527118</v>
      </c>
      <c r="M16" s="85" t="n">
        <f aca="false">F16+I16</f>
        <v>1427</v>
      </c>
      <c r="N16" s="82" t="n">
        <f aca="false">M16/D16</f>
        <v>0.869591712370506</v>
      </c>
      <c r="O16" s="86" t="n">
        <f aca="false">G16+J16</f>
        <v>247</v>
      </c>
    </row>
    <row r="17" customFormat="false" ht="18" hidden="false" customHeight="false" outlineLevel="0" collapsed="false">
      <c r="A17" s="84" t="s">
        <v>39</v>
      </c>
      <c r="B17" s="85" t="n">
        <v>983</v>
      </c>
      <c r="C17" s="85" t="n">
        <v>3793</v>
      </c>
      <c r="D17" s="85" t="n">
        <f aca="false">B17+C17</f>
        <v>4776</v>
      </c>
      <c r="E17" s="85" t="n">
        <v>1071</v>
      </c>
      <c r="F17" s="85" t="n">
        <f aca="false">الإجمالي!B17+الإجمالي!L17</f>
        <v>1071</v>
      </c>
      <c r="G17" s="85" t="n">
        <f aca="false">F17-E17</f>
        <v>0</v>
      </c>
      <c r="H17" s="85" t="n">
        <v>3548</v>
      </c>
      <c r="I17" s="85" t="n">
        <f aca="false">الإجمالي!Q17</f>
        <v>3551</v>
      </c>
      <c r="J17" s="85" t="n">
        <f aca="false">I17-H17</f>
        <v>3</v>
      </c>
      <c r="K17" s="85" t="n">
        <f aca="false">E17+H17</f>
        <v>4619</v>
      </c>
      <c r="L17" s="81" t="n">
        <f aca="false">K17/D17</f>
        <v>0.96712730318258</v>
      </c>
      <c r="M17" s="85" t="n">
        <f aca="false">F17+I17</f>
        <v>4622</v>
      </c>
      <c r="N17" s="82" t="n">
        <f aca="false">M17/D17</f>
        <v>0.967755443886097</v>
      </c>
      <c r="O17" s="86" t="n">
        <f aca="false">G17+J17</f>
        <v>3</v>
      </c>
    </row>
    <row r="18" customFormat="false" ht="18" hidden="false" customHeight="false" outlineLevel="0" collapsed="false">
      <c r="A18" s="84" t="s">
        <v>40</v>
      </c>
      <c r="B18" s="85" t="n">
        <v>297</v>
      </c>
      <c r="C18" s="85" t="n">
        <v>1147</v>
      </c>
      <c r="D18" s="85" t="n">
        <f aca="false">B18+C18</f>
        <v>1444</v>
      </c>
      <c r="E18" s="85" t="n">
        <v>159</v>
      </c>
      <c r="F18" s="85" t="n">
        <f aca="false">الإجمالي!B18+الإجمالي!L18</f>
        <v>180</v>
      </c>
      <c r="G18" s="85" t="n">
        <f aca="false">F18-E18</f>
        <v>21</v>
      </c>
      <c r="H18" s="85" t="n">
        <v>418</v>
      </c>
      <c r="I18" s="85" t="n">
        <f aca="false">الإجمالي!Q18</f>
        <v>731</v>
      </c>
      <c r="J18" s="85" t="n">
        <f aca="false">I18-H18</f>
        <v>313</v>
      </c>
      <c r="K18" s="85" t="n">
        <f aca="false">E18+H18</f>
        <v>577</v>
      </c>
      <c r="L18" s="81" t="n">
        <f aca="false">K18/D18</f>
        <v>0.399584487534626</v>
      </c>
      <c r="M18" s="85" t="n">
        <f aca="false">F18+I18</f>
        <v>911</v>
      </c>
      <c r="N18" s="82" t="n">
        <f aca="false">M18/D18</f>
        <v>0.630886426592798</v>
      </c>
      <c r="O18" s="86" t="n">
        <f aca="false">G18+J18</f>
        <v>334</v>
      </c>
    </row>
    <row r="19" customFormat="false" ht="18" hidden="false" customHeight="false" outlineLevel="0" collapsed="false">
      <c r="A19" s="84" t="s">
        <v>41</v>
      </c>
      <c r="B19" s="85" t="n">
        <v>439</v>
      </c>
      <c r="C19" s="85" t="n">
        <v>1696</v>
      </c>
      <c r="D19" s="85" t="n">
        <f aca="false">B19+C19</f>
        <v>2135</v>
      </c>
      <c r="E19" s="85" t="n">
        <v>216</v>
      </c>
      <c r="F19" s="85" t="n">
        <f aca="false">الإجمالي!B19+الإجمالي!L19</f>
        <v>203</v>
      </c>
      <c r="G19" s="85" t="n">
        <f aca="false">F19-E19</f>
        <v>-13</v>
      </c>
      <c r="H19" s="85" t="n">
        <v>1213</v>
      </c>
      <c r="I19" s="85" t="n">
        <f aca="false">الإجمالي!Q19</f>
        <v>1123</v>
      </c>
      <c r="J19" s="85" t="n">
        <f aca="false">I19-H19</f>
        <v>-90</v>
      </c>
      <c r="K19" s="85" t="n">
        <f aca="false">E19+H19</f>
        <v>1429</v>
      </c>
      <c r="L19" s="81" t="n">
        <f aca="false">K19/D19</f>
        <v>0.669320843091335</v>
      </c>
      <c r="M19" s="85" t="n">
        <f aca="false">F19+I19</f>
        <v>1326</v>
      </c>
      <c r="N19" s="82" t="n">
        <f aca="false">M19/D19</f>
        <v>0.621077283372365</v>
      </c>
      <c r="O19" s="86" t="n">
        <f aca="false">G19+J19</f>
        <v>-103</v>
      </c>
    </row>
    <row r="20" customFormat="false" ht="18" hidden="false" customHeight="false" outlineLevel="0" collapsed="false">
      <c r="A20" s="84" t="s">
        <v>42</v>
      </c>
      <c r="B20" s="85" t="n">
        <v>306</v>
      </c>
      <c r="C20" s="85" t="n">
        <v>1180</v>
      </c>
      <c r="D20" s="85" t="n">
        <f aca="false">B20+C20</f>
        <v>1486</v>
      </c>
      <c r="E20" s="85" t="n">
        <v>35</v>
      </c>
      <c r="F20" s="85" t="n">
        <f aca="false">الإجمالي!B20+الإجمالي!L20</f>
        <v>47</v>
      </c>
      <c r="G20" s="85" t="n">
        <f aca="false">F20-E20</f>
        <v>12</v>
      </c>
      <c r="H20" s="85" t="n">
        <v>59</v>
      </c>
      <c r="I20" s="85" t="n">
        <f aca="false">الإجمالي!Q20</f>
        <v>85</v>
      </c>
      <c r="J20" s="85" t="n">
        <f aca="false">I20-H20</f>
        <v>26</v>
      </c>
      <c r="K20" s="85" t="n">
        <f aca="false">E20+H20</f>
        <v>94</v>
      </c>
      <c r="L20" s="81" t="n">
        <f aca="false">K20/D20</f>
        <v>0.063257065948856</v>
      </c>
      <c r="M20" s="85" t="n">
        <f aca="false">F20+I20</f>
        <v>132</v>
      </c>
      <c r="N20" s="82" t="n">
        <f aca="false">M20/D20</f>
        <v>0.0888290713324361</v>
      </c>
      <c r="O20" s="86" t="n">
        <f aca="false">G20+J20</f>
        <v>38</v>
      </c>
    </row>
    <row r="21" customFormat="false" ht="18" hidden="false" customHeight="false" outlineLevel="0" collapsed="false">
      <c r="A21" s="84" t="s">
        <v>43</v>
      </c>
      <c r="B21" s="85" t="n">
        <v>54</v>
      </c>
      <c r="C21" s="85" t="n">
        <v>207</v>
      </c>
      <c r="D21" s="85" t="n">
        <f aca="false">B21+C21</f>
        <v>261</v>
      </c>
      <c r="E21" s="85" t="n">
        <v>100</v>
      </c>
      <c r="F21" s="85" t="n">
        <f aca="false">الإجمالي!B21+الإجمالي!L21</f>
        <v>123</v>
      </c>
      <c r="G21" s="85" t="n">
        <f aca="false">F21-E21</f>
        <v>23</v>
      </c>
      <c r="H21" s="85" t="n">
        <v>340</v>
      </c>
      <c r="I21" s="85" t="n">
        <f aca="false">الإجمالي!Q21</f>
        <v>459</v>
      </c>
      <c r="J21" s="85" t="n">
        <f aca="false">I21-H21</f>
        <v>119</v>
      </c>
      <c r="K21" s="85" t="n">
        <f aca="false">E21+H21</f>
        <v>440</v>
      </c>
      <c r="L21" s="81" t="n">
        <f aca="false">K21/D21</f>
        <v>1.68582375478927</v>
      </c>
      <c r="M21" s="85" t="n">
        <f aca="false">F21+I21</f>
        <v>582</v>
      </c>
      <c r="N21" s="82" t="n">
        <f aca="false">M21/D21</f>
        <v>2.22988505747126</v>
      </c>
      <c r="O21" s="86" t="n">
        <f aca="false">G21+J21</f>
        <v>142</v>
      </c>
    </row>
    <row r="22" customFormat="false" ht="18" hidden="false" customHeight="false" outlineLevel="0" collapsed="false">
      <c r="A22" s="84" t="s">
        <v>44</v>
      </c>
      <c r="B22" s="85" t="n">
        <v>66</v>
      </c>
      <c r="C22" s="85" t="n">
        <v>256</v>
      </c>
      <c r="D22" s="85" t="n">
        <f aca="false">B22+C22</f>
        <v>322</v>
      </c>
      <c r="E22" s="85" t="n">
        <v>36</v>
      </c>
      <c r="F22" s="85" t="n">
        <f aca="false">الإجمالي!B22+الإجمالي!L22</f>
        <v>29</v>
      </c>
      <c r="G22" s="85" t="n">
        <f aca="false">F22-E22</f>
        <v>-7</v>
      </c>
      <c r="H22" s="85" t="n">
        <v>141</v>
      </c>
      <c r="I22" s="85" t="n">
        <f aca="false">الإجمالي!Q22</f>
        <v>121</v>
      </c>
      <c r="J22" s="85" t="n">
        <f aca="false">I22-H22</f>
        <v>-20</v>
      </c>
      <c r="K22" s="85" t="n">
        <f aca="false">E22+H22</f>
        <v>177</v>
      </c>
      <c r="L22" s="81" t="n">
        <f aca="false">K22/D22</f>
        <v>0.549689440993789</v>
      </c>
      <c r="M22" s="85" t="n">
        <f aca="false">F22+I22</f>
        <v>150</v>
      </c>
      <c r="N22" s="82" t="n">
        <f aca="false">M22/D22</f>
        <v>0.46583850931677</v>
      </c>
      <c r="O22" s="86" t="n">
        <f aca="false">G22+J22</f>
        <v>-27</v>
      </c>
    </row>
    <row r="23" customFormat="false" ht="18" hidden="false" customHeight="false" outlineLevel="0" collapsed="false">
      <c r="A23" s="87" t="s">
        <v>45</v>
      </c>
      <c r="B23" s="76" t="n">
        <v>61</v>
      </c>
      <c r="C23" s="76" t="n">
        <v>235</v>
      </c>
      <c r="D23" s="76" t="n">
        <f aca="false">B23+C23</f>
        <v>296</v>
      </c>
      <c r="E23" s="76" t="n">
        <v>38</v>
      </c>
      <c r="F23" s="76" t="n">
        <f aca="false">الإجمالي!B23+الإجمالي!L23</f>
        <v>50</v>
      </c>
      <c r="G23" s="76" t="n">
        <f aca="false">F23-E23</f>
        <v>12</v>
      </c>
      <c r="H23" s="76" t="n">
        <v>192</v>
      </c>
      <c r="I23" s="76" t="n">
        <f aca="false">الإجمالي!Q23</f>
        <v>183</v>
      </c>
      <c r="J23" s="76" t="n">
        <f aca="false">I23-H23</f>
        <v>-9</v>
      </c>
      <c r="K23" s="76" t="n">
        <f aca="false">E23+H23</f>
        <v>230</v>
      </c>
      <c r="L23" s="81" t="n">
        <f aca="false">K23/D23</f>
        <v>0.777027027027027</v>
      </c>
      <c r="M23" s="76" t="n">
        <f aca="false">F23+I23</f>
        <v>233</v>
      </c>
      <c r="N23" s="82" t="n">
        <f aca="false">M23/D23</f>
        <v>0.787162162162162</v>
      </c>
      <c r="O23" s="78" t="n">
        <f aca="false">G23+J23</f>
        <v>3</v>
      </c>
    </row>
    <row r="24" customFormat="false" ht="18" hidden="false" customHeight="false" outlineLevel="0" collapsed="false">
      <c r="A24" s="88" t="s">
        <v>46</v>
      </c>
      <c r="B24" s="89" t="n">
        <f aca="false">SUM(B10:B23)</f>
        <v>14535</v>
      </c>
      <c r="C24" s="89" t="n">
        <f aca="false">SUM(C10:C23)</f>
        <v>56089</v>
      </c>
      <c r="D24" s="89" t="n">
        <f aca="false">B24+C24</f>
        <v>70624</v>
      </c>
      <c r="E24" s="89" t="n">
        <f aca="false">SUM(E10:E23)</f>
        <v>13683</v>
      </c>
      <c r="F24" s="89" t="n">
        <f aca="false">الإجمالي!B24+الإجمالي!L24</f>
        <v>13759</v>
      </c>
      <c r="G24" s="89" t="n">
        <f aca="false">F24-E24</f>
        <v>76</v>
      </c>
      <c r="H24" s="89" t="n">
        <f aca="false">SUM(H9:H23)</f>
        <v>52695</v>
      </c>
      <c r="I24" s="89" t="n">
        <f aca="false">الإجمالي!Q24</f>
        <v>52862</v>
      </c>
      <c r="J24" s="89" t="n">
        <f aca="false">I24-H24</f>
        <v>167</v>
      </c>
      <c r="K24" s="89" t="n">
        <f aca="false">E24+H24</f>
        <v>66378</v>
      </c>
      <c r="L24" s="81" t="n">
        <f aca="false">K24/D24</f>
        <v>0.939878794743996</v>
      </c>
      <c r="M24" s="89" t="n">
        <f aca="false">F24+I24</f>
        <v>66621</v>
      </c>
      <c r="N24" s="82" t="n">
        <f aca="false">M24/D24</f>
        <v>0.943319551427277</v>
      </c>
      <c r="O24" s="90" t="n">
        <f aca="false">G24+J24</f>
        <v>243</v>
      </c>
    </row>
    <row r="25" customFormat="false" ht="18" hidden="false" customHeight="false" outlineLevel="0" collapsed="false">
      <c r="A25" s="91" t="s">
        <v>69</v>
      </c>
      <c r="E25" s="92" t="n">
        <f aca="false">E24/B24</f>
        <v>0.941382868937049</v>
      </c>
      <c r="F25" s="92" t="n">
        <f aca="false">F24/B24</f>
        <v>0.946611627106983</v>
      </c>
      <c r="G25" s="93"/>
      <c r="H25" s="92" t="n">
        <f aca="false">H24/C24</f>
        <v>0.939489026368807</v>
      </c>
      <c r="I25" s="92" t="n">
        <f aca="false">I24/C24</f>
        <v>0.94246643726934</v>
      </c>
      <c r="J25" s="94"/>
      <c r="K25" s="81" t="n">
        <f aca="false">K24/D24</f>
        <v>0.939878794743996</v>
      </c>
      <c r="L25" s="80"/>
      <c r="M25" s="81" t="n">
        <f aca="false">M24/D24</f>
        <v>0.943319551427277</v>
      </c>
      <c r="N25" s="95"/>
    </row>
  </sheetData>
  <mergeCells count="9">
    <mergeCell ref="A1:O1"/>
    <mergeCell ref="A2:O2"/>
    <mergeCell ref="A3:O3"/>
    <mergeCell ref="A5:O5"/>
    <mergeCell ref="A8:A9"/>
    <mergeCell ref="B8:D8"/>
    <mergeCell ref="E8:G8"/>
    <mergeCell ref="H8:J8"/>
    <mergeCell ref="K8:O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</cols>
  <sheetData>
    <row r="1" customFormat="false" ht="14.25" hidden="false" customHeight="false" outlineLevel="0" collapsed="false">
      <c r="A1" s="96" t="s">
        <v>56</v>
      </c>
      <c r="B1" s="96" t="s">
        <v>66</v>
      </c>
      <c r="C1" s="96" t="s">
        <v>67</v>
      </c>
    </row>
    <row r="2" customFormat="false" ht="18" hidden="false" customHeight="false" outlineLevel="0" collapsed="false">
      <c r="A2" s="29" t="s">
        <v>32</v>
      </c>
      <c r="B2" s="81" t="n">
        <f aca="false">مقارنة!L10</f>
        <v>0.922347257408826</v>
      </c>
      <c r="C2" s="81" t="n">
        <f aca="false">مقارنة!N10</f>
        <v>0.875449242915218</v>
      </c>
    </row>
    <row r="3" customFormat="false" ht="18" hidden="false" customHeight="false" outlineLevel="0" collapsed="false">
      <c r="A3" s="38" t="s">
        <v>33</v>
      </c>
      <c r="B3" s="81" t="n">
        <f aca="false">مقارنة!L11</f>
        <v>1.03132285253153</v>
      </c>
      <c r="C3" s="81" t="n">
        <f aca="false">مقارنة!N11</f>
        <v>1.02397035088768</v>
      </c>
    </row>
    <row r="4" customFormat="false" ht="18" hidden="false" customHeight="false" outlineLevel="0" collapsed="false">
      <c r="A4" s="38" t="s">
        <v>34</v>
      </c>
      <c r="B4" s="81" t="n">
        <f aca="false">مقارنة!L12</f>
        <v>0.961687212956249</v>
      </c>
      <c r="C4" s="81" t="n">
        <f aca="false">مقارنة!N12</f>
        <v>0.904278462654097</v>
      </c>
    </row>
    <row r="5" customFormat="false" ht="18" hidden="false" customHeight="false" outlineLevel="0" collapsed="false">
      <c r="A5" s="38" t="s">
        <v>35</v>
      </c>
      <c r="B5" s="81" t="n">
        <f aca="false">مقارنة!L13</f>
        <v>1.09680823001846</v>
      </c>
      <c r="C5" s="81" t="n">
        <f aca="false">مقارنة!N13</f>
        <v>1.22447902927987</v>
      </c>
    </row>
    <row r="6" customFormat="false" ht="18" hidden="false" customHeight="false" outlineLevel="0" collapsed="false">
      <c r="A6" s="38" t="s">
        <v>36</v>
      </c>
      <c r="B6" s="81" t="n">
        <f aca="false">مقارنة!L14</f>
        <v>1.1345</v>
      </c>
      <c r="C6" s="81" t="n">
        <f aca="false">مقارنة!N14</f>
        <v>1.251</v>
      </c>
    </row>
    <row r="7" customFormat="false" ht="18" hidden="false" customHeight="false" outlineLevel="0" collapsed="false">
      <c r="A7" s="38" t="s">
        <v>37</v>
      </c>
      <c r="B7" s="81" t="n">
        <f aca="false">مقارنة!L15</f>
        <v>0.985137195121951</v>
      </c>
      <c r="C7" s="81" t="n">
        <f aca="false">مقارنة!N15</f>
        <v>1.01209984756098</v>
      </c>
    </row>
    <row r="8" customFormat="false" ht="18" hidden="false" customHeight="false" outlineLevel="0" collapsed="false">
      <c r="A8" s="38" t="s">
        <v>38</v>
      </c>
      <c r="B8" s="81" t="n">
        <f aca="false">مقارنة!L16</f>
        <v>0.719073735527118</v>
      </c>
      <c r="C8" s="81" t="n">
        <f aca="false">مقارنة!N16</f>
        <v>0.869591712370506</v>
      </c>
    </row>
    <row r="9" customFormat="false" ht="18" hidden="false" customHeight="false" outlineLevel="0" collapsed="false">
      <c r="A9" s="38" t="s">
        <v>39</v>
      </c>
      <c r="B9" s="81" t="n">
        <f aca="false">مقارنة!L17</f>
        <v>0.96712730318258</v>
      </c>
      <c r="C9" s="81" t="n">
        <f aca="false">مقارنة!N17</f>
        <v>0.967755443886097</v>
      </c>
    </row>
    <row r="10" customFormat="false" ht="18" hidden="false" customHeight="false" outlineLevel="0" collapsed="false">
      <c r="A10" s="38" t="s">
        <v>40</v>
      </c>
      <c r="B10" s="81" t="n">
        <f aca="false">مقارنة!L18</f>
        <v>0.399584487534626</v>
      </c>
      <c r="C10" s="81" t="n">
        <f aca="false">مقارنة!N18</f>
        <v>0.630886426592798</v>
      </c>
    </row>
    <row r="11" customFormat="false" ht="18" hidden="false" customHeight="false" outlineLevel="0" collapsed="false">
      <c r="A11" s="38" t="s">
        <v>41</v>
      </c>
      <c r="B11" s="81" t="n">
        <f aca="false">مقارنة!L19</f>
        <v>0.669320843091335</v>
      </c>
      <c r="C11" s="81" t="n">
        <f aca="false">مقارنة!N19</f>
        <v>0.621077283372365</v>
      </c>
    </row>
    <row r="12" customFormat="false" ht="18" hidden="false" customHeight="false" outlineLevel="0" collapsed="false">
      <c r="A12" s="38" t="s">
        <v>42</v>
      </c>
      <c r="B12" s="81" t="n">
        <f aca="false">مقارنة!L20</f>
        <v>0.063257065948856</v>
      </c>
      <c r="C12" s="81" t="n">
        <f aca="false">مقارنة!N20</f>
        <v>0.0888290713324361</v>
      </c>
    </row>
    <row r="13" customFormat="false" ht="18" hidden="false" customHeight="false" outlineLevel="0" collapsed="false">
      <c r="A13" s="38" t="s">
        <v>43</v>
      </c>
      <c r="B13" s="81" t="n">
        <f aca="false">مقارنة!L21</f>
        <v>1.68582375478927</v>
      </c>
      <c r="C13" s="81" t="n">
        <f aca="false">مقارنة!N21</f>
        <v>2.22988505747126</v>
      </c>
    </row>
    <row r="14" customFormat="false" ht="18" hidden="false" customHeight="false" outlineLevel="0" collapsed="false">
      <c r="A14" s="38" t="s">
        <v>44</v>
      </c>
      <c r="B14" s="81" t="n">
        <f aca="false">مقارنة!L22</f>
        <v>0.549689440993789</v>
      </c>
      <c r="C14" s="81" t="n">
        <f aca="false">مقارنة!N22</f>
        <v>0.46583850931677</v>
      </c>
    </row>
    <row r="15" customFormat="false" ht="18" hidden="false" customHeight="false" outlineLevel="0" collapsed="false">
      <c r="A15" s="38" t="s">
        <v>45</v>
      </c>
      <c r="B15" s="81" t="n">
        <f aca="false">مقارنة!L23</f>
        <v>0.777027027027027</v>
      </c>
      <c r="C15" s="81" t="n">
        <f aca="false">مقارنة!N23</f>
        <v>0.787162162162162</v>
      </c>
    </row>
    <row r="16" customFormat="false" ht="18" hidden="false" customHeight="false" outlineLevel="0" collapsed="false">
      <c r="A16" s="52" t="s">
        <v>63</v>
      </c>
      <c r="B16" s="81" t="n">
        <f aca="false">مقارنة!L24</f>
        <v>0.939878794743996</v>
      </c>
      <c r="C16" s="81" t="n">
        <f aca="false">مقارنة!N24</f>
        <v>0.943319551427277</v>
      </c>
    </row>
    <row r="17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false" showOutlineSymbols="true" defaultGridColor="true" view="pageBreakPreview" topLeftCell="L1" colorId="64" zoomScale="100" zoomScaleNormal="50" zoomScalePageLayoutView="100" workbookViewId="0">
      <selection pane="topLeft" activeCell="X16" activeCellId="0" sqref="X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11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1" min="10" style="0" width="11.7"/>
    <col collapsed="false" customWidth="true" hidden="false" outlineLevel="0" max="12" min="12" style="0" width="18.28"/>
    <col collapsed="false" customWidth="true" hidden="false" outlineLevel="0" max="13" min="13" style="0" width="11.7"/>
    <col collapsed="false" customWidth="true" hidden="false" outlineLevel="0" max="14" min="14" style="0" width="16.56"/>
    <col collapsed="false" customWidth="true" hidden="false" outlineLevel="0" max="16" min="15" style="0" width="11.7"/>
    <col collapsed="false" customWidth="true" hidden="false" outlineLevel="0" max="17" min="17" style="0" width="18.42"/>
    <col collapsed="false" customWidth="true" hidden="false" outlineLevel="0" max="22" min="18" style="0" width="11.7"/>
  </cols>
  <sheetData>
    <row r="1" customFormat="false" ht="39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35.25" hidden="false" customHeight="true" outlineLevel="0" collapsed="false">
      <c r="A2" s="97" t="s">
        <v>7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35.25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36" hidden="false" customHeight="true" outlineLevel="0" collapsed="false">
      <c r="A4" s="97" t="s">
        <v>7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customFormat="false" ht="30" hidden="false" customHeight="true" outlineLevel="0" collapsed="false">
      <c r="A5" s="98" t="s">
        <v>72</v>
      </c>
      <c r="B5" s="98"/>
      <c r="C5" s="98"/>
      <c r="D5" s="98"/>
      <c r="E5" s="98"/>
      <c r="F5" s="98"/>
      <c r="G5" s="98"/>
      <c r="H5" s="98"/>
      <c r="I5" s="98"/>
      <c r="J5" s="98"/>
      <c r="K5" s="99"/>
      <c r="L5" s="99"/>
      <c r="M5" s="99"/>
      <c r="N5" s="98" t="s">
        <v>73</v>
      </c>
      <c r="O5" s="98"/>
      <c r="P5" s="98"/>
      <c r="Q5" s="98" t="s">
        <v>74</v>
      </c>
      <c r="R5" s="98"/>
      <c r="S5" s="98"/>
      <c r="T5" s="99"/>
      <c r="U5" s="99"/>
      <c r="V5" s="99"/>
    </row>
    <row r="6" customFormat="false" ht="30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1"/>
      <c r="O6" s="101"/>
      <c r="P6" s="101"/>
      <c r="Q6" s="101"/>
      <c r="R6" s="101"/>
      <c r="S6" s="100"/>
      <c r="T6" s="100"/>
      <c r="U6" s="100"/>
      <c r="V6" s="100"/>
    </row>
    <row r="7" customFormat="false" ht="30" hidden="false" customHeight="true" outlineLevel="0" collapsed="false">
      <c r="A7" s="102"/>
      <c r="B7" s="103" t="s">
        <v>8</v>
      </c>
      <c r="C7" s="103"/>
      <c r="D7" s="103"/>
      <c r="E7" s="104" t="s">
        <v>9</v>
      </c>
      <c r="F7" s="104"/>
      <c r="G7" s="104"/>
      <c r="H7" s="105" t="s">
        <v>10</v>
      </c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</row>
    <row r="8" customFormat="false" ht="30" hidden="false" customHeight="true" outlineLevel="0" collapsed="false">
      <c r="A8" s="106"/>
      <c r="B8" s="103"/>
      <c r="C8" s="103"/>
      <c r="D8" s="103"/>
      <c r="E8" s="104"/>
      <c r="F8" s="104"/>
      <c r="G8" s="104"/>
      <c r="H8" s="107" t="s">
        <v>11</v>
      </c>
      <c r="I8" s="108" t="s">
        <v>75</v>
      </c>
      <c r="J8" s="108"/>
      <c r="K8" s="108"/>
      <c r="L8" s="108"/>
      <c r="M8" s="108"/>
      <c r="N8" s="108" t="s">
        <v>76</v>
      </c>
      <c r="O8" s="108"/>
      <c r="P8" s="108"/>
      <c r="Q8" s="108"/>
      <c r="R8" s="108"/>
      <c r="S8" s="107" t="s">
        <v>77</v>
      </c>
      <c r="T8" s="109" t="s">
        <v>14</v>
      </c>
      <c r="U8" s="109"/>
      <c r="V8" s="109"/>
    </row>
    <row r="9" customFormat="false" ht="75" hidden="false" customHeight="true" outlineLevel="0" collapsed="false">
      <c r="A9" s="110" t="s">
        <v>78</v>
      </c>
      <c r="B9" s="111" t="s">
        <v>79</v>
      </c>
      <c r="C9" s="112" t="s">
        <v>80</v>
      </c>
      <c r="D9" s="113" t="s">
        <v>81</v>
      </c>
      <c r="E9" s="114" t="s">
        <v>19</v>
      </c>
      <c r="F9" s="112" t="s">
        <v>20</v>
      </c>
      <c r="G9" s="113" t="s">
        <v>21</v>
      </c>
      <c r="H9" s="107"/>
      <c r="I9" s="115" t="s">
        <v>82</v>
      </c>
      <c r="J9" s="116" t="s">
        <v>23</v>
      </c>
      <c r="K9" s="116" t="s">
        <v>24</v>
      </c>
      <c r="L9" s="116" t="s">
        <v>83</v>
      </c>
      <c r="M9" s="117" t="s">
        <v>26</v>
      </c>
      <c r="N9" s="115" t="s">
        <v>84</v>
      </c>
      <c r="O9" s="116" t="s">
        <v>23</v>
      </c>
      <c r="P9" s="116" t="s">
        <v>24</v>
      </c>
      <c r="Q9" s="116" t="s">
        <v>85</v>
      </c>
      <c r="R9" s="117" t="s">
        <v>26</v>
      </c>
      <c r="S9" s="107"/>
      <c r="T9" s="118" t="s">
        <v>19</v>
      </c>
      <c r="U9" s="119" t="s">
        <v>30</v>
      </c>
      <c r="V9" s="120" t="s">
        <v>31</v>
      </c>
    </row>
    <row r="10" customFormat="false" ht="35.1" hidden="false" customHeight="true" outlineLevel="0" collapsed="false">
      <c r="A10" s="121" t="s">
        <v>32</v>
      </c>
      <c r="B10" s="122" t="n">
        <f aca="false">'اليوم الأول'!B10+'اليوم الثاني'!B10+'اليوم الثالث'!B10+'اليوم الرابع'!B10</f>
        <v>163</v>
      </c>
      <c r="C10" s="122" t="n">
        <f aca="false">'اليوم الأول'!C10+'اليوم الثاني'!C10+'اليوم الثالث'!C10+'اليوم الرابع'!C10</f>
        <v>490</v>
      </c>
      <c r="D10" s="122" t="n">
        <f aca="false">'اليوم الأول'!D10+'اليوم الثاني'!D10+'اليوم الثالث'!D10+'اليوم الرابع'!D10</f>
        <v>4</v>
      </c>
      <c r="E10" s="123" t="n">
        <v>1</v>
      </c>
      <c r="F10" s="124" t="n">
        <v>0</v>
      </c>
      <c r="G10" s="125" t="n">
        <v>1</v>
      </c>
      <c r="H10" s="122" t="n">
        <f aca="false">'اليوم الأول'!H10+'اليوم الثاني'!H10+'اليوم الثالث'!H10+'اليوم الرابع'!H10</f>
        <v>11513</v>
      </c>
      <c r="I10" s="122" t="n">
        <f aca="false">'اليوم الأول'!I10+'اليوم الثاني'!I10+'اليوم الثالث'!I10+'اليوم الرابع'!I10</f>
        <v>2937</v>
      </c>
      <c r="J10" s="122" t="n">
        <f aca="false">'اليوم الأول'!J10+'اليوم الثاني'!J10+'اليوم الثالث'!J10+'اليوم الرابع'!J10</f>
        <v>173</v>
      </c>
      <c r="K10" s="122" t="n">
        <f aca="false">'اليوم الأول'!K10+'اليوم الثاني'!K10+'اليوم الثالث'!K10+'اليوم الرابع'!K10</f>
        <v>12</v>
      </c>
      <c r="L10" s="122" t="n">
        <f aca="false">'اليوم الأول'!L10+'اليوم الثاني'!L10+'اليوم الثالث'!L10+'اليوم الرابع'!L10</f>
        <v>2949</v>
      </c>
      <c r="M10" s="122" t="n">
        <f aca="false">'اليوم الأول'!M10+'اليوم الثاني'!M10+'اليوم الثالث'!M10+'اليوم الرابع'!M10</f>
        <v>161</v>
      </c>
      <c r="N10" s="122" t="n">
        <f aca="false">'اليوم الأول'!N10+'اليوم الثاني'!N10+'اليوم الثالث'!N10+'اليوم الرابع'!N10</f>
        <v>11668</v>
      </c>
      <c r="O10" s="122" t="n">
        <f aca="false">'اليوم الأول'!O10+'اليوم الثاني'!O10+'اليوم الثالث'!O10+'اليوم الرابع'!O10</f>
        <v>604</v>
      </c>
      <c r="P10" s="122" t="n">
        <f aca="false">'اليوم الأول'!P10+'اليوم الثاني'!P10+'اليوم الثالث'!P10+'اليوم الرابع'!P10</f>
        <v>79</v>
      </c>
      <c r="Q10" s="122" t="n">
        <f aca="false">'اليوم الأول'!Q10+'اليوم الثاني'!Q10+'اليوم الثالث'!Q10+'اليوم الرابع'!Q10</f>
        <v>11747</v>
      </c>
      <c r="R10" s="122" t="n">
        <f aca="false">'اليوم الأول'!R10+'اليوم الثاني'!R10+'اليوم الثالث'!R10+'اليوم الرابع'!R10</f>
        <v>525</v>
      </c>
      <c r="S10" s="122" t="n">
        <f aca="false">'اليوم الأول'!S10+'اليوم الثاني'!S10+'اليوم الثالث'!S10+'اليوم الرابع'!S10</f>
        <v>62</v>
      </c>
      <c r="T10" s="123" t="n">
        <v>57</v>
      </c>
      <c r="U10" s="125" t="n">
        <v>0</v>
      </c>
      <c r="V10" s="126" t="n">
        <v>57</v>
      </c>
    </row>
    <row r="11" customFormat="false" ht="35.1" hidden="false" customHeight="true" outlineLevel="0" collapsed="false">
      <c r="A11" s="127" t="s">
        <v>33</v>
      </c>
      <c r="B11" s="122" t="n">
        <f aca="false">'اليوم الأول'!B11+'اليوم الثاني'!B11+'اليوم الثالث'!B11+'اليوم الرابع'!B11</f>
        <v>47</v>
      </c>
      <c r="C11" s="122" t="n">
        <f aca="false">'اليوم الأول'!C11+'اليوم الثاني'!C11+'اليوم الثالث'!C11+'اليوم الرابع'!C11</f>
        <v>94</v>
      </c>
      <c r="D11" s="122" t="n">
        <f aca="false">'اليوم الأول'!D11+'اليوم الثاني'!D11+'اليوم الثالث'!D11+'اليوم الرابع'!D11</f>
        <v>0</v>
      </c>
      <c r="E11" s="128" t="n">
        <v>1</v>
      </c>
      <c r="F11" s="129" t="n">
        <v>0</v>
      </c>
      <c r="G11" s="130" t="n">
        <v>1</v>
      </c>
      <c r="H11" s="122" t="n">
        <f aca="false">'اليوم الأول'!H11+'اليوم الثاني'!H11+'اليوم الثالث'!H11+'اليوم الرابع'!H11</f>
        <v>9515</v>
      </c>
      <c r="I11" s="122" t="n">
        <f aca="false">'اليوم الأول'!I11+'اليوم الثاني'!I11+'اليوم الثالث'!I11+'اليوم الرابع'!I11</f>
        <v>3548</v>
      </c>
      <c r="J11" s="122" t="n">
        <f aca="false">'اليوم الأول'!J11+'اليوم الثاني'!J11+'اليوم الثالث'!J11+'اليوم الرابع'!J11</f>
        <v>140</v>
      </c>
      <c r="K11" s="122" t="n">
        <f aca="false">'اليوم الأول'!K11+'اليوم الثاني'!K11+'اليوم الثالث'!K11+'اليوم الرابع'!K11</f>
        <v>44</v>
      </c>
      <c r="L11" s="122" t="n">
        <f aca="false">'اليوم الأول'!L11+'اليوم الثاني'!L11+'اليوم الثالث'!L11+'اليوم الرابع'!L11</f>
        <v>3592</v>
      </c>
      <c r="M11" s="122" t="n">
        <f aca="false">'اليوم الأول'!M11+'اليوم الثاني'!M11+'اليوم الثالث'!M11+'اليوم الرابع'!M11</f>
        <v>98</v>
      </c>
      <c r="N11" s="122" t="n">
        <f aca="false">'اليوم الأول'!N11+'اليوم الثاني'!N11+'اليوم الثالث'!N11+'اليوم الرابع'!N11</f>
        <v>13049</v>
      </c>
      <c r="O11" s="122" t="n">
        <f aca="false">'اليوم الأول'!O11+'اليوم الثاني'!O11+'اليوم الثالث'!O11+'اليوم الرابع'!O11</f>
        <v>902</v>
      </c>
      <c r="P11" s="122" t="n">
        <f aca="false">'اليوم الأول'!P11+'اليوم الثاني'!P11+'اليوم الثالث'!P11+'اليوم الرابع'!P11</f>
        <v>442</v>
      </c>
      <c r="Q11" s="122" t="n">
        <f aca="false">'اليوم الأول'!Q11+'اليوم الثاني'!Q11+'اليوم الثالث'!Q11+'اليوم الرابع'!Q11</f>
        <v>13491</v>
      </c>
      <c r="R11" s="122" t="n">
        <f aca="false">'اليوم الأول'!R11+'اليوم الثاني'!R11+'اليوم الثالث'!R11+'اليوم الرابع'!R11</f>
        <v>460</v>
      </c>
      <c r="S11" s="122" t="n">
        <f aca="false">'اليوم الأول'!S11+'اليوم الثاني'!S11+'اليوم الثالث'!S11+'اليوم الرابع'!S11</f>
        <v>117</v>
      </c>
      <c r="T11" s="128" t="n">
        <v>66</v>
      </c>
      <c r="U11" s="130" t="n">
        <v>0</v>
      </c>
      <c r="V11" s="131" t="n">
        <v>66</v>
      </c>
    </row>
    <row r="12" customFormat="false" ht="35.1" hidden="false" customHeight="true" outlineLevel="0" collapsed="false">
      <c r="A12" s="127" t="s">
        <v>34</v>
      </c>
      <c r="B12" s="122" t="n">
        <f aca="false">'اليوم الأول'!B12+'اليوم الثاني'!B12+'اليوم الثالث'!B12+'اليوم الرابع'!B12</f>
        <v>43</v>
      </c>
      <c r="C12" s="122" t="n">
        <f aca="false">'اليوم الأول'!C12+'اليوم الثاني'!C12+'اليوم الثالث'!C12+'اليوم الرابع'!C12</f>
        <v>159</v>
      </c>
      <c r="D12" s="122" t="n">
        <f aca="false">'اليوم الأول'!D12+'اليوم الثاني'!D12+'اليوم الثالث'!D12+'اليوم الرابع'!D12</f>
        <v>0</v>
      </c>
      <c r="E12" s="128" t="n">
        <v>1</v>
      </c>
      <c r="F12" s="129" t="n">
        <v>0</v>
      </c>
      <c r="G12" s="130" t="n">
        <v>1</v>
      </c>
      <c r="H12" s="122" t="n">
        <f aca="false">'اليوم الأول'!H12+'اليوم الثاني'!H12+'اليوم الثالث'!H12+'اليوم الرابع'!H12</f>
        <v>5881</v>
      </c>
      <c r="I12" s="122" t="n">
        <f aca="false">'اليوم الأول'!I12+'اليوم الثاني'!I12+'اليوم الثالث'!I12+'اليوم الرابع'!I12</f>
        <v>1545</v>
      </c>
      <c r="J12" s="122" t="n">
        <f aca="false">'اليوم الأول'!J12+'اليوم الثاني'!J12+'اليوم الثالث'!J12+'اليوم الرابع'!J12</f>
        <v>129</v>
      </c>
      <c r="K12" s="122" t="n">
        <f aca="false">'اليوم الأول'!K12+'اليوم الثاني'!K12+'اليوم الثالث'!K12+'اليوم الرابع'!K12</f>
        <v>0</v>
      </c>
      <c r="L12" s="122" t="n">
        <f aca="false">'اليوم الأول'!L12+'اليوم الثاني'!L12+'اليوم الثالث'!L12+'اليوم الرابع'!L12</f>
        <v>1545</v>
      </c>
      <c r="M12" s="122" t="n">
        <f aca="false">'اليوم الأول'!M12+'اليوم الثاني'!M12+'اليوم الثالث'!M12+'اليوم الرابع'!M12</f>
        <v>129</v>
      </c>
      <c r="N12" s="122" t="n">
        <f aca="false">'اليوم الأول'!N12+'اليوم الثاني'!N12+'اليوم الثالث'!N12+'اليوم الرابع'!N12</f>
        <v>5894</v>
      </c>
      <c r="O12" s="122" t="n">
        <f aca="false">'اليوم الأول'!O12+'اليوم الثاني'!O12+'اليوم الثالث'!O12+'اليوم الرابع'!O12</f>
        <v>240</v>
      </c>
      <c r="P12" s="122" t="n">
        <f aca="false">'اليوم الأول'!P12+'اليوم الثاني'!P12+'اليوم الثالث'!P12+'اليوم الرابع'!P12</f>
        <v>0</v>
      </c>
      <c r="Q12" s="122" t="n">
        <f aca="false">'اليوم الأول'!Q12+'اليوم الثاني'!Q12+'اليوم الثالث'!Q12+'اليوم الرابع'!Q12</f>
        <v>5894</v>
      </c>
      <c r="R12" s="122" t="n">
        <f aca="false">'اليوم الأول'!R12+'اليوم الثاني'!R12+'اليوم الثالث'!R12+'اليوم الرابع'!R12</f>
        <v>240</v>
      </c>
      <c r="S12" s="122" t="n">
        <f aca="false">'اليوم الأول'!S12+'اليوم الثاني'!S12+'اليوم الثالث'!S12+'اليوم الرابع'!S12</f>
        <v>23</v>
      </c>
      <c r="T12" s="128" t="n">
        <v>30</v>
      </c>
      <c r="U12" s="130" t="n">
        <v>0</v>
      </c>
      <c r="V12" s="131" t="n">
        <v>30</v>
      </c>
    </row>
    <row r="13" customFormat="false" ht="35.1" hidden="false" customHeight="true" outlineLevel="0" collapsed="false">
      <c r="A13" s="127" t="s">
        <v>35</v>
      </c>
      <c r="B13" s="122" t="n">
        <f aca="false">'اليوم الأول'!B13+'اليوم الثاني'!B13+'اليوم الثالث'!B13+'اليوم الرابع'!B13</f>
        <v>9</v>
      </c>
      <c r="C13" s="122" t="n">
        <f aca="false">'اليوم الأول'!C13+'اليوم الثاني'!C13+'اليوم الثالث'!C13+'اليوم الرابع'!C13</f>
        <v>0</v>
      </c>
      <c r="D13" s="122" t="n">
        <f aca="false">'اليوم الأول'!D13+'اليوم الثاني'!D13+'اليوم الثالث'!D13+'اليوم الرابع'!D13</f>
        <v>0</v>
      </c>
      <c r="E13" s="128" t="n">
        <v>1</v>
      </c>
      <c r="F13" s="129" t="n">
        <v>0</v>
      </c>
      <c r="G13" s="130" t="n">
        <v>1</v>
      </c>
      <c r="H13" s="122" t="n">
        <f aca="false">'اليوم الأول'!H13+'اليوم الثاني'!H13+'اليوم الثالث'!H13+'اليوم الرابع'!H13</f>
        <v>2326</v>
      </c>
      <c r="I13" s="122" t="n">
        <f aca="false">'اليوم الأول'!I13+'اليوم الثاني'!I13+'اليوم الثالث'!I13+'اليوم الرابع'!I13</f>
        <v>879</v>
      </c>
      <c r="J13" s="122" t="n">
        <f aca="false">'اليوم الأول'!J13+'اليوم الثاني'!J13+'اليوم الثالث'!J13+'اليوم الرابع'!J13</f>
        <v>39</v>
      </c>
      <c r="K13" s="122" t="n">
        <f aca="false">'اليوم الأول'!K13+'اليوم الثاني'!K13+'اليوم الثالث'!K13+'اليوم الرابع'!K13</f>
        <v>24</v>
      </c>
      <c r="L13" s="122" t="n">
        <f aca="false">'اليوم الأول'!L13+'اليوم الثاني'!L13+'اليوم الثالث'!L13+'اليوم الرابع'!L13</f>
        <v>903</v>
      </c>
      <c r="M13" s="122" t="n">
        <f aca="false">'اليوم الأول'!M13+'اليوم الثاني'!M13+'اليوم الثالث'!M13+'اليوم الرابع'!M13</f>
        <v>15</v>
      </c>
      <c r="N13" s="122" t="n">
        <f aca="false">'اليوم الأول'!N13+'اليوم الثاني'!N13+'اليوم الثالث'!N13+'اليوم الرابع'!N13</f>
        <v>3653</v>
      </c>
      <c r="O13" s="122" t="n">
        <f aca="false">'اليوم الأول'!O13+'اليوم الثاني'!O13+'اليوم الثالث'!O13+'اليوم الرابع'!O13</f>
        <v>188</v>
      </c>
      <c r="P13" s="122" t="n">
        <f aca="false">'اليوم الأول'!P13+'اليوم الثاني'!P13+'اليوم الثالث'!P13+'اليوم الرابع'!P13</f>
        <v>77</v>
      </c>
      <c r="Q13" s="122" t="n">
        <f aca="false">'اليوم الأول'!Q13+'اليوم الثاني'!Q13+'اليوم الثالث'!Q13+'اليوم الرابع'!Q13</f>
        <v>3730</v>
      </c>
      <c r="R13" s="122" t="n">
        <f aca="false">'اليوم الأول'!R13+'اليوم الثاني'!R13+'اليوم الثالث'!R13+'اليوم الرابع'!R13</f>
        <v>111</v>
      </c>
      <c r="S13" s="122" t="n">
        <f aca="false">'اليوم الأول'!S13+'اليوم الثاني'!S13+'اليوم الثالث'!S13+'اليوم الرابع'!S13</f>
        <v>30</v>
      </c>
      <c r="T13" s="128" t="n">
        <v>20</v>
      </c>
      <c r="U13" s="130" t="n">
        <v>0</v>
      </c>
      <c r="V13" s="131" t="n">
        <v>20</v>
      </c>
    </row>
    <row r="14" customFormat="false" ht="35.1" hidden="false" customHeight="true" outlineLevel="0" collapsed="false">
      <c r="A14" s="127" t="s">
        <v>36</v>
      </c>
      <c r="B14" s="122" t="n">
        <f aca="false">'اليوم الأول'!B14+'اليوم الثاني'!B14+'اليوم الثالث'!B14+'اليوم الرابع'!B14</f>
        <v>0</v>
      </c>
      <c r="C14" s="122" t="n">
        <f aca="false">'اليوم الأول'!C14+'اليوم الثاني'!C14+'اليوم الثالث'!C14+'اليوم الرابع'!C14</f>
        <v>0</v>
      </c>
      <c r="D14" s="122" t="n">
        <f aca="false">'اليوم الأول'!D14+'اليوم الثاني'!D14+'اليوم الثالث'!D14+'اليوم الرابع'!D14</f>
        <v>0</v>
      </c>
      <c r="E14" s="128" t="n">
        <v>0</v>
      </c>
      <c r="F14" s="129" t="n">
        <v>0</v>
      </c>
      <c r="G14" s="130" t="n">
        <v>0</v>
      </c>
      <c r="H14" s="122" t="n">
        <f aca="false">'اليوم الأول'!H14+'اليوم الثاني'!H14+'اليوم الثالث'!H14+'اليوم الرابع'!H14</f>
        <v>1109</v>
      </c>
      <c r="I14" s="122" t="n">
        <f aca="false">'اليوم الأول'!I14+'اليوم الثاني'!I14+'اليوم الثالث'!I14+'اليوم الرابع'!I14</f>
        <v>494</v>
      </c>
      <c r="J14" s="122" t="n">
        <f aca="false">'اليوم الأول'!J14+'اليوم الثاني'!J14+'اليوم الثالث'!J14+'اليوم الرابع'!J14</f>
        <v>26</v>
      </c>
      <c r="K14" s="122" t="n">
        <f aca="false">'اليوم الأول'!K14+'اليوم الثاني'!K14+'اليوم الثالث'!K14+'اليوم الرابع'!K14</f>
        <v>12</v>
      </c>
      <c r="L14" s="122" t="n">
        <f aca="false">'اليوم الأول'!L14+'اليوم الثاني'!L14+'اليوم الثالث'!L14+'اليوم الرابع'!L14</f>
        <v>506</v>
      </c>
      <c r="M14" s="122" t="n">
        <f aca="false">'اليوم الأول'!M14+'اليوم الثاني'!M14+'اليوم الثالث'!M14+'اليوم الرابع'!M14</f>
        <v>14</v>
      </c>
      <c r="N14" s="122" t="n">
        <f aca="false">'اليوم الأول'!N14+'اليوم الثاني'!N14+'اليوم الثالث'!N14+'اليوم الرابع'!N14</f>
        <v>1941</v>
      </c>
      <c r="O14" s="122" t="n">
        <f aca="false">'اليوم الأول'!O14+'اليوم الثاني'!O14+'اليوم الثالث'!O14+'اليوم الرابع'!O14</f>
        <v>75</v>
      </c>
      <c r="P14" s="122" t="n">
        <f aca="false">'اليوم الأول'!P14+'اليوم الثاني'!P14+'اليوم الثالث'!P14+'اليوم الرابع'!P14</f>
        <v>55</v>
      </c>
      <c r="Q14" s="122" t="n">
        <f aca="false">'اليوم الأول'!Q14+'اليوم الثاني'!Q14+'اليوم الثالث'!Q14+'اليوم الرابع'!Q14</f>
        <v>1996</v>
      </c>
      <c r="R14" s="122" t="n">
        <f aca="false">'اليوم الأول'!R14+'اليوم الثاني'!R14+'اليوم الثالث'!R14+'اليوم الرابع'!R14</f>
        <v>20</v>
      </c>
      <c r="S14" s="122" t="n">
        <f aca="false">'اليوم الأول'!S14+'اليوم الثاني'!S14+'اليوم الثالث'!S14+'اليوم الرابع'!S14</f>
        <v>6</v>
      </c>
      <c r="T14" s="128" t="n">
        <v>21</v>
      </c>
      <c r="U14" s="130" t="n">
        <v>0</v>
      </c>
      <c r="V14" s="131" t="n">
        <v>21</v>
      </c>
    </row>
    <row r="15" customFormat="false" ht="35.1" hidden="false" customHeight="true" outlineLevel="0" collapsed="false">
      <c r="A15" s="127" t="s">
        <v>37</v>
      </c>
      <c r="B15" s="122" t="n">
        <f aca="false">'اليوم الأول'!B15+'اليوم الثاني'!B15+'اليوم الثالث'!B15+'اليوم الرابع'!B15</f>
        <v>101</v>
      </c>
      <c r="C15" s="122" t="n">
        <f aca="false">'اليوم الأول'!C15+'اليوم الثاني'!C15+'اليوم الثالث'!C15+'اليوم الرابع'!C15</f>
        <v>286</v>
      </c>
      <c r="D15" s="122" t="n">
        <f aca="false">'اليوم الأول'!D15+'اليوم الثاني'!D15+'اليوم الثالث'!D15+'اليوم الرابع'!D15</f>
        <v>16</v>
      </c>
      <c r="E15" s="128" t="n">
        <v>1</v>
      </c>
      <c r="F15" s="129" t="n">
        <v>0</v>
      </c>
      <c r="G15" s="130" t="n">
        <v>1</v>
      </c>
      <c r="H15" s="122" t="n">
        <f aca="false">'اليوم الأول'!H15+'اليوم الثاني'!H15+'اليوم الثالث'!H15+'اليوم الرابع'!H15</f>
        <v>6408</v>
      </c>
      <c r="I15" s="122" t="n">
        <f aca="false">'اليوم الأول'!I15+'اليوم الثاني'!I15+'اليوم الثالث'!I15+'اليوم الرابع'!I15</f>
        <v>1849</v>
      </c>
      <c r="J15" s="122" t="n">
        <f aca="false">'اليوم الأول'!J15+'اليوم الثاني'!J15+'اليوم الثالث'!J15+'اليوم الرابع'!J15</f>
        <v>142</v>
      </c>
      <c r="K15" s="122" t="n">
        <f aca="false">'اليوم الأول'!K15+'اليوم الثاني'!K15+'اليوم الثالث'!K15+'اليوم الرابع'!K15</f>
        <v>40</v>
      </c>
      <c r="L15" s="122" t="n">
        <f aca="false">'اليوم الأول'!L15+'اليوم الثاني'!L15+'اليوم الثالث'!L15+'اليوم الرابع'!L15</f>
        <v>1889</v>
      </c>
      <c r="M15" s="122" t="n">
        <f aca="false">'اليوم الأول'!M15+'اليوم الثاني'!M15+'اليوم الثالث'!M15+'اليوم الرابع'!M15</f>
        <v>102</v>
      </c>
      <c r="N15" s="122" t="n">
        <f aca="false">'اليوم الأول'!N15+'اليوم الثاني'!N15+'اليوم الثالث'!N15+'اليوم الرابع'!N15</f>
        <v>8498</v>
      </c>
      <c r="O15" s="122" t="n">
        <f aca="false">'اليوم الأول'!O15+'اليوم الثاني'!O15+'اليوم الثالث'!O15+'اليوم الرابع'!O15</f>
        <v>219</v>
      </c>
      <c r="P15" s="122" t="n">
        <f aca="false">'اليوم الأول'!P15+'اليوم الثاني'!P15+'اليوم الثالث'!P15+'اليوم الرابع'!P15</f>
        <v>135</v>
      </c>
      <c r="Q15" s="122" t="n">
        <f aca="false">'اليوم الأول'!Q15+'اليوم الثاني'!Q15+'اليوم الثالث'!Q15+'اليوم الرابع'!Q15</f>
        <v>8633</v>
      </c>
      <c r="R15" s="122" t="n">
        <f aca="false">'اليوم الأول'!R15+'اليوم الثاني'!R15+'اليوم الثالث'!R15+'اليوم الرابع'!R15</f>
        <v>84</v>
      </c>
      <c r="S15" s="122" t="n">
        <f aca="false">'اليوم الأول'!S15+'اليوم الثاني'!S15+'اليوم الثالث'!S15+'اليوم الرابع'!S15</f>
        <v>47</v>
      </c>
      <c r="T15" s="128" t="n">
        <v>41</v>
      </c>
      <c r="U15" s="130" t="n">
        <v>0</v>
      </c>
      <c r="V15" s="131" t="n">
        <v>41</v>
      </c>
    </row>
    <row r="16" customFormat="false" ht="35.1" hidden="false" customHeight="true" outlineLevel="0" collapsed="false">
      <c r="A16" s="127" t="s">
        <v>38</v>
      </c>
      <c r="B16" s="122" t="n">
        <f aca="false">'اليوم الأول'!B16+'اليوم الثاني'!B16+'اليوم الثالث'!B16+'اليوم الرابع'!B16</f>
        <v>0</v>
      </c>
      <c r="C16" s="122" t="n">
        <f aca="false">'اليوم الأول'!C16+'اليوم الثاني'!C16+'اليوم الثالث'!C16+'اليوم الرابع'!C16</f>
        <v>0</v>
      </c>
      <c r="D16" s="122" t="n">
        <f aca="false">'اليوم الأول'!D16+'اليوم الثاني'!D16+'اليوم الثالث'!D16+'اليوم الرابع'!D16</f>
        <v>0</v>
      </c>
      <c r="E16" s="128" t="n">
        <v>0</v>
      </c>
      <c r="F16" s="129" t="n">
        <v>0</v>
      </c>
      <c r="G16" s="130" t="n">
        <v>0</v>
      </c>
      <c r="H16" s="122" t="n">
        <f aca="false">'اليوم الأول'!H16+'اليوم الثاني'!H16+'اليوم الثالث'!H16+'اليوم الرابع'!H16</f>
        <v>961</v>
      </c>
      <c r="I16" s="122" t="n">
        <f aca="false">'اليوم الأول'!I16+'اليوم الثاني'!I16+'اليوم الثالث'!I16+'اليوم الرابع'!I16</f>
        <v>304</v>
      </c>
      <c r="J16" s="122" t="n">
        <f aca="false">'اليوم الأول'!J16+'اليوم الثاني'!J16+'اليوم الثالث'!J16+'اليوم الرابع'!J16</f>
        <v>8</v>
      </c>
      <c r="K16" s="122" t="n">
        <f aca="false">'اليوم الأول'!K16+'اليوم الثاني'!K16+'اليوم الثالث'!K16+'اليوم الرابع'!K16</f>
        <v>5</v>
      </c>
      <c r="L16" s="122" t="n">
        <f aca="false">'اليوم الأول'!L16+'اليوم الثاني'!L16+'اليوم الثالث'!L16+'اليوم الرابع'!L16</f>
        <v>309</v>
      </c>
      <c r="M16" s="122" t="n">
        <f aca="false">'اليوم الأول'!M16+'اليوم الثاني'!M16+'اليوم الثالث'!M16+'اليوم الرابع'!M16</f>
        <v>3</v>
      </c>
      <c r="N16" s="122" t="n">
        <f aca="false">'اليوم الأول'!N16+'اليوم الثاني'!N16+'اليوم الثالث'!N16+'اليوم الرابع'!N16</f>
        <v>1095</v>
      </c>
      <c r="O16" s="122" t="n">
        <f aca="false">'اليوم الأول'!O16+'اليوم الثاني'!O16+'اليوم الثالث'!O16+'اليوم الرابع'!O16</f>
        <v>39</v>
      </c>
      <c r="P16" s="122" t="n">
        <f aca="false">'اليوم الأول'!P16+'اليوم الثاني'!P16+'اليوم الثالث'!P16+'اليوم الرابع'!P16</f>
        <v>23</v>
      </c>
      <c r="Q16" s="122" t="n">
        <f aca="false">'اليوم الأول'!Q16+'اليوم الثاني'!Q16+'اليوم الثالث'!Q16+'اليوم الرابع'!Q16</f>
        <v>1118</v>
      </c>
      <c r="R16" s="122" t="n">
        <f aca="false">'اليوم الأول'!R16+'اليوم الثاني'!R16+'اليوم الثالث'!R16+'اليوم الرابع'!R16</f>
        <v>16</v>
      </c>
      <c r="S16" s="122" t="n">
        <f aca="false">'اليوم الأول'!S16+'اليوم الثاني'!S16+'اليوم الثالث'!S16+'اليوم الرابع'!S16</f>
        <v>6</v>
      </c>
      <c r="T16" s="128" t="n">
        <v>7</v>
      </c>
      <c r="U16" s="130" t="n">
        <v>0</v>
      </c>
      <c r="V16" s="131" t="n">
        <v>7</v>
      </c>
    </row>
    <row r="17" customFormat="false" ht="35.1" hidden="false" customHeight="true" outlineLevel="0" collapsed="false">
      <c r="A17" s="127" t="s">
        <v>39</v>
      </c>
      <c r="B17" s="122" t="n">
        <f aca="false">'اليوم الأول'!B17+'اليوم الثاني'!B17+'اليوم الثالث'!B17+'اليوم الرابع'!B17</f>
        <v>3</v>
      </c>
      <c r="C17" s="122" t="n">
        <f aca="false">'اليوم الأول'!C17+'اليوم الثاني'!C17+'اليوم الثالث'!C17+'اليوم الرابع'!C17</f>
        <v>17</v>
      </c>
      <c r="D17" s="122" t="n">
        <f aca="false">'اليوم الأول'!D17+'اليوم الثاني'!D17+'اليوم الثالث'!D17+'اليوم الرابع'!D17</f>
        <v>1</v>
      </c>
      <c r="E17" s="128" t="n">
        <v>1</v>
      </c>
      <c r="F17" s="129" t="n">
        <v>0</v>
      </c>
      <c r="G17" s="130" t="n">
        <v>1</v>
      </c>
      <c r="H17" s="122" t="n">
        <f aca="false">'اليوم الأول'!H17+'اليوم الثاني'!H17+'اليوم الثالث'!H17+'اليوم الرابع'!H17</f>
        <v>3880</v>
      </c>
      <c r="I17" s="122" t="n">
        <f aca="false">'اليوم الأول'!I17+'اليوم الثاني'!I17+'اليوم الثالث'!I17+'اليوم الرابع'!I17</f>
        <v>1065</v>
      </c>
      <c r="J17" s="122" t="n">
        <f aca="false">'اليوم الأول'!J17+'اليوم الثاني'!J17+'اليوم الثالث'!J17+'اليوم الرابع'!J17</f>
        <v>46</v>
      </c>
      <c r="K17" s="122" t="n">
        <f aca="false">'اليوم الأول'!K17+'اليوم الثاني'!K17+'اليوم الثالث'!K17+'اليوم الرابع'!K17</f>
        <v>3</v>
      </c>
      <c r="L17" s="122" t="n">
        <f aca="false">'اليوم الأول'!L17+'اليوم الثاني'!L17+'اليوم الثالث'!L17+'اليوم الرابع'!L17</f>
        <v>1068</v>
      </c>
      <c r="M17" s="122" t="n">
        <f aca="false">'اليوم الأول'!M17+'اليوم الثاني'!M17+'اليوم الثالث'!M17+'اليوم الرابع'!M17</f>
        <v>43</v>
      </c>
      <c r="N17" s="122" t="n">
        <f aca="false">'اليوم الأول'!N17+'اليوم الثاني'!N17+'اليوم الثالث'!N17+'اليوم الرابع'!N17</f>
        <v>3533</v>
      </c>
      <c r="O17" s="122" t="n">
        <f aca="false">'اليوم الأول'!O17+'اليوم الثاني'!O17+'اليوم الثالث'!O17+'اليوم الرابع'!O17</f>
        <v>91</v>
      </c>
      <c r="P17" s="122" t="n">
        <f aca="false">'اليوم الأول'!P17+'اليوم الثاني'!P17+'اليوم الثالث'!P17+'اليوم الرابع'!P17</f>
        <v>18</v>
      </c>
      <c r="Q17" s="122" t="n">
        <f aca="false">'اليوم الأول'!Q17+'اليوم الثاني'!Q17+'اليوم الثالث'!Q17+'اليوم الرابع'!Q17</f>
        <v>3551</v>
      </c>
      <c r="R17" s="122" t="n">
        <f aca="false">'اليوم الأول'!R17+'اليوم الثاني'!R17+'اليوم الثالث'!R17+'اليوم الرابع'!R17</f>
        <v>73</v>
      </c>
      <c r="S17" s="122" t="n">
        <f aca="false">'اليوم الأول'!S17+'اليوم الثاني'!S17+'اليوم الثالث'!S17+'اليوم الرابع'!S17</f>
        <v>23</v>
      </c>
      <c r="T17" s="128" t="n">
        <v>28</v>
      </c>
      <c r="U17" s="130" t="n">
        <v>0</v>
      </c>
      <c r="V17" s="131" t="n">
        <v>28</v>
      </c>
    </row>
    <row r="18" customFormat="false" ht="35.1" hidden="false" customHeight="true" outlineLevel="0" collapsed="false">
      <c r="A18" s="127" t="s">
        <v>40</v>
      </c>
      <c r="B18" s="122" t="n">
        <f aca="false">'اليوم الأول'!B18+'اليوم الثاني'!B18+'اليوم الثالث'!B18+'اليوم الرابع'!B18</f>
        <v>4</v>
      </c>
      <c r="C18" s="122" t="n">
        <f aca="false">'اليوم الأول'!C18+'اليوم الثاني'!C18+'اليوم الثالث'!C18+'اليوم الرابع'!C18</f>
        <v>18</v>
      </c>
      <c r="D18" s="122" t="n">
        <f aca="false">'اليوم الأول'!D18+'اليوم الثاني'!D18+'اليوم الثالث'!D18+'اليوم الرابع'!D18</f>
        <v>3</v>
      </c>
      <c r="E18" s="128" t="n">
        <v>1</v>
      </c>
      <c r="F18" s="129" t="n">
        <v>0</v>
      </c>
      <c r="G18" s="130" t="n">
        <v>1</v>
      </c>
      <c r="H18" s="122" t="n">
        <f aca="false">'اليوم الأول'!H18+'اليوم الثاني'!H18+'اليوم الثالث'!H18+'اليوم الرابع'!H18</f>
        <v>479</v>
      </c>
      <c r="I18" s="122" t="n">
        <f aca="false">'اليوم الأول'!I18+'اليوم الثاني'!I18+'اليوم الثالث'!I18+'اليوم الرابع'!I18</f>
        <v>174</v>
      </c>
      <c r="J18" s="122" t="n">
        <f aca="false">'اليوم الأول'!J18+'اليوم الثاني'!J18+'اليوم الثالث'!J18+'اليوم الرابع'!J18</f>
        <v>2</v>
      </c>
      <c r="K18" s="122" t="n">
        <f aca="false">'اليوم الأول'!K18+'اليوم الثاني'!K18+'اليوم الثالث'!K18+'اليوم الرابع'!K18</f>
        <v>2</v>
      </c>
      <c r="L18" s="122" t="n">
        <f aca="false">'اليوم الأول'!L18+'اليوم الثاني'!L18+'اليوم الثالث'!L18+'اليوم الرابع'!L18</f>
        <v>176</v>
      </c>
      <c r="M18" s="122" t="n">
        <f aca="false">'اليوم الأول'!M18+'اليوم الثاني'!M18+'اليوم الثالث'!M18+'اليوم الرابع'!M18</f>
        <v>0</v>
      </c>
      <c r="N18" s="122" t="n">
        <f aca="false">'اليوم الأول'!N18+'اليوم الثاني'!N18+'اليوم الثالث'!N18+'اليوم الرابع'!N18</f>
        <v>720</v>
      </c>
      <c r="O18" s="122" t="n">
        <f aca="false">'اليوم الأول'!O18+'اليوم الثاني'!O18+'اليوم الثالث'!O18+'اليوم الرابع'!O18</f>
        <v>20</v>
      </c>
      <c r="P18" s="122" t="n">
        <f aca="false">'اليوم الأول'!P18+'اليوم الثاني'!P18+'اليوم الثالث'!P18+'اليوم الرابع'!P18</f>
        <v>11</v>
      </c>
      <c r="Q18" s="122" t="n">
        <f aca="false">'اليوم الأول'!Q18+'اليوم الثاني'!Q18+'اليوم الثالث'!Q18+'اليوم الرابع'!Q18</f>
        <v>731</v>
      </c>
      <c r="R18" s="122" t="n">
        <f aca="false">'اليوم الأول'!R18+'اليوم الثاني'!R18+'اليوم الثالث'!R18+'اليوم الرابع'!R18</f>
        <v>9</v>
      </c>
      <c r="S18" s="122" t="n">
        <f aca="false">'اليوم الأول'!S18+'اليوم الثاني'!S18+'اليوم الثالث'!S18+'اليوم الرابع'!S18</f>
        <v>39</v>
      </c>
      <c r="T18" s="128" t="n">
        <v>4</v>
      </c>
      <c r="U18" s="130" t="n">
        <v>0</v>
      </c>
      <c r="V18" s="131" t="n">
        <v>4</v>
      </c>
    </row>
    <row r="19" customFormat="false" ht="35.1" hidden="false" customHeight="true" outlineLevel="0" collapsed="false">
      <c r="A19" s="127" t="s">
        <v>41</v>
      </c>
      <c r="B19" s="122" t="n">
        <f aca="false">'اليوم الأول'!B19+'اليوم الثاني'!B19+'اليوم الثالث'!B19+'اليوم الرابع'!B19</f>
        <v>36</v>
      </c>
      <c r="C19" s="122" t="n">
        <f aca="false">'اليوم الأول'!C19+'اليوم الثاني'!C19+'اليوم الثالث'!C19+'اليوم الرابع'!C19</f>
        <v>126</v>
      </c>
      <c r="D19" s="122" t="n">
        <f aca="false">'اليوم الأول'!D19+'اليوم الثاني'!D19+'اليوم الثالث'!D19+'اليوم الرابع'!D19</f>
        <v>17</v>
      </c>
      <c r="E19" s="128" t="n">
        <v>1</v>
      </c>
      <c r="F19" s="129" t="n">
        <v>0</v>
      </c>
      <c r="G19" s="130" t="n">
        <v>1</v>
      </c>
      <c r="H19" s="122" t="n">
        <f aca="false">'اليوم الأول'!H19+'اليوم الثاني'!H19+'اليوم الثالث'!H19+'اليوم الرابع'!H19</f>
        <v>574</v>
      </c>
      <c r="I19" s="122" t="n">
        <f aca="false">'اليوم الأول'!I19+'اليوم الثاني'!I19+'اليوم الثالث'!I19+'اليوم الرابع'!I19</f>
        <v>167</v>
      </c>
      <c r="J19" s="122" t="n">
        <f aca="false">'اليوم الأول'!J19+'اليوم الثاني'!J19+'اليوم الثالث'!J19+'اليوم الرابع'!J19</f>
        <v>7</v>
      </c>
      <c r="K19" s="122" t="n">
        <f aca="false">'اليوم الأول'!K19+'اليوم الثاني'!K19+'اليوم الثالث'!K19+'اليوم الرابع'!K19</f>
        <v>0</v>
      </c>
      <c r="L19" s="122" t="n">
        <f aca="false">'اليوم الأول'!L19+'اليوم الثاني'!L19+'اليوم الثالث'!L19+'اليوم الرابع'!L19</f>
        <v>167</v>
      </c>
      <c r="M19" s="122" t="n">
        <f aca="false">'اليوم الأول'!M19+'اليوم الثاني'!M19+'اليوم الثالث'!M19+'اليوم الرابع'!M19</f>
        <v>7</v>
      </c>
      <c r="N19" s="122" t="n">
        <f aca="false">'اليوم الأول'!N19+'اليوم الثاني'!N19+'اليوم الثالث'!N19+'اليوم الرابع'!N19</f>
        <v>1123</v>
      </c>
      <c r="O19" s="122" t="n">
        <f aca="false">'اليوم الأول'!O19+'اليوم الثاني'!O19+'اليوم الثالث'!O19+'اليوم الرابع'!O19</f>
        <v>4</v>
      </c>
      <c r="P19" s="122" t="n">
        <f aca="false">'اليوم الأول'!P19+'اليوم الثاني'!P19+'اليوم الثالث'!P19+'اليوم الرابع'!P19</f>
        <v>0</v>
      </c>
      <c r="Q19" s="122" t="n">
        <f aca="false">'اليوم الأول'!Q19+'اليوم الثاني'!Q19+'اليوم الثالث'!Q19+'اليوم الرابع'!Q19</f>
        <v>1123</v>
      </c>
      <c r="R19" s="122" t="n">
        <f aca="false">'اليوم الأول'!R19+'اليوم الثاني'!R19+'اليوم الثالث'!R19+'اليوم الرابع'!R19</f>
        <v>4</v>
      </c>
      <c r="S19" s="122" t="n">
        <f aca="false">'اليوم الأول'!S19+'اليوم الثاني'!S19+'اليوم الثالث'!S19+'اليوم الرابع'!S19</f>
        <v>113</v>
      </c>
      <c r="T19" s="128" t="n">
        <v>4</v>
      </c>
      <c r="U19" s="130" t="n">
        <v>0</v>
      </c>
      <c r="V19" s="131" t="n">
        <v>4</v>
      </c>
    </row>
    <row r="20" customFormat="false" ht="35.1" hidden="false" customHeight="true" outlineLevel="0" collapsed="false">
      <c r="A20" s="127" t="s">
        <v>42</v>
      </c>
      <c r="B20" s="122" t="n">
        <f aca="false">'اليوم الأول'!B20+'اليوم الثاني'!B20+'اليوم الثالث'!B20+'اليوم الرابع'!B20</f>
        <v>0</v>
      </c>
      <c r="C20" s="122" t="n">
        <f aca="false">'اليوم الأول'!C20+'اليوم الثاني'!C20+'اليوم الثالث'!C20+'اليوم الرابع'!C20</f>
        <v>0</v>
      </c>
      <c r="D20" s="122" t="n">
        <f aca="false">'اليوم الأول'!D20+'اليوم الثاني'!D20+'اليوم الثالث'!D20+'اليوم الرابع'!D20</f>
        <v>0</v>
      </c>
      <c r="E20" s="128" t="n">
        <v>0</v>
      </c>
      <c r="F20" s="129" t="n">
        <v>0</v>
      </c>
      <c r="G20" s="130" t="n">
        <v>0</v>
      </c>
      <c r="H20" s="122" t="n">
        <f aca="false">'اليوم الأول'!H20+'اليوم الثاني'!H20+'اليوم الثالث'!H20+'اليوم الرابع'!H20</f>
        <v>79</v>
      </c>
      <c r="I20" s="122" t="n">
        <f aca="false">'اليوم الأول'!I20+'اليوم الثاني'!I20+'اليوم الثالث'!I20+'اليوم الرابع'!I20</f>
        <v>47</v>
      </c>
      <c r="J20" s="122" t="n">
        <f aca="false">'اليوم الأول'!J20+'اليوم الثاني'!J20+'اليوم الثالث'!J20+'اليوم الرابع'!J20</f>
        <v>0</v>
      </c>
      <c r="K20" s="122" t="n">
        <f aca="false">'اليوم الأول'!K20+'اليوم الثاني'!K20+'اليوم الثالث'!K20+'اليوم الرابع'!K20</f>
        <v>0</v>
      </c>
      <c r="L20" s="122" t="n">
        <f aca="false">'اليوم الأول'!L20+'اليوم الثاني'!L20+'اليوم الثالث'!L20+'اليوم الرابع'!L20</f>
        <v>47</v>
      </c>
      <c r="M20" s="122" t="n">
        <f aca="false">'اليوم الأول'!M20+'اليوم الثاني'!M20+'اليوم الثالث'!M20+'اليوم الرابع'!M20</f>
        <v>0</v>
      </c>
      <c r="N20" s="122" t="n">
        <f aca="false">'اليوم الأول'!N20+'اليوم الثاني'!N20+'اليوم الثالث'!N20+'اليوم الرابع'!N20</f>
        <v>85</v>
      </c>
      <c r="O20" s="122" t="n">
        <f aca="false">'اليوم الأول'!O20+'اليوم الثاني'!O20+'اليوم الثالث'!O20+'اليوم الرابع'!O20</f>
        <v>0</v>
      </c>
      <c r="P20" s="122" t="n">
        <f aca="false">'اليوم الأول'!P20+'اليوم الثاني'!P20+'اليوم الثالث'!P20+'اليوم الرابع'!P20</f>
        <v>0</v>
      </c>
      <c r="Q20" s="122" t="n">
        <f aca="false">'اليوم الأول'!Q20+'اليوم الثاني'!Q20+'اليوم الثالث'!Q20+'اليوم الرابع'!Q20</f>
        <v>85</v>
      </c>
      <c r="R20" s="122" t="n">
        <f aca="false">'اليوم الأول'!R20+'اليوم الثاني'!R20+'اليوم الثالث'!R20+'اليوم الرابع'!R20</f>
        <v>0</v>
      </c>
      <c r="S20" s="122" t="n">
        <f aca="false">'اليوم الأول'!S20+'اليوم الثاني'!S20+'اليوم الثالث'!S20+'اليوم الرابع'!S20</f>
        <v>20</v>
      </c>
      <c r="T20" s="128" t="n">
        <v>2</v>
      </c>
      <c r="U20" s="130" t="n">
        <v>0</v>
      </c>
      <c r="V20" s="131" t="n">
        <v>2</v>
      </c>
    </row>
    <row r="21" customFormat="false" ht="35.1" hidden="false" customHeight="true" outlineLevel="0" collapsed="false">
      <c r="A21" s="127" t="s">
        <v>43</v>
      </c>
      <c r="B21" s="122" t="n">
        <f aca="false">'اليوم الأول'!B21+'اليوم الثاني'!B21+'اليوم الثالث'!B21+'اليوم الرابع'!B21</f>
        <v>0</v>
      </c>
      <c r="C21" s="122" t="n">
        <f aca="false">'اليوم الأول'!C21+'اليوم الثاني'!C21+'اليوم الثالث'!C21+'اليوم الرابع'!C21</f>
        <v>0</v>
      </c>
      <c r="D21" s="122" t="n">
        <f aca="false">'اليوم الأول'!D21+'اليوم الثاني'!D21+'اليوم الثالث'!D21+'اليوم الرابع'!D21</f>
        <v>0</v>
      </c>
      <c r="E21" s="128" t="n">
        <v>1</v>
      </c>
      <c r="F21" s="129" t="n">
        <v>0</v>
      </c>
      <c r="G21" s="130" t="n">
        <v>1</v>
      </c>
      <c r="H21" s="122" t="n">
        <f aca="false">'اليوم الأول'!H21+'اليوم الثاني'!H21+'اليوم الثالث'!H21+'اليوم الرابع'!H21</f>
        <v>328</v>
      </c>
      <c r="I21" s="122" t="n">
        <f aca="false">'اليوم الأول'!I21+'اليوم الثاني'!I21+'اليوم الثالث'!I21+'اليوم الرابع'!I21</f>
        <v>123</v>
      </c>
      <c r="J21" s="122" t="n">
        <f aca="false">'اليوم الأول'!J21+'اليوم الثاني'!J21+'اليوم الثالث'!J21+'اليوم الرابع'!J21</f>
        <v>5</v>
      </c>
      <c r="K21" s="122" t="n">
        <f aca="false">'اليوم الأول'!K21+'اليوم الثاني'!K21+'اليوم الثالث'!K21+'اليوم الرابع'!K21</f>
        <v>0</v>
      </c>
      <c r="L21" s="122" t="n">
        <f aca="false">'اليوم الأول'!L21+'اليوم الثاني'!L21+'اليوم الثالث'!L21+'اليوم الرابع'!L21</f>
        <v>123</v>
      </c>
      <c r="M21" s="122" t="n">
        <f aca="false">'اليوم الأول'!M21+'اليوم الثاني'!M21+'اليوم الثالث'!M21+'اليوم الرابع'!M21</f>
        <v>5</v>
      </c>
      <c r="N21" s="122" t="n">
        <f aca="false">'اليوم الأول'!N21+'اليوم الثاني'!N21+'اليوم الثالث'!N21+'اليوم الرابع'!N21</f>
        <v>459</v>
      </c>
      <c r="O21" s="122" t="n">
        <f aca="false">'اليوم الأول'!O21+'اليوم الثاني'!O21+'اليوم الثالث'!O21+'اليوم الرابع'!O21</f>
        <v>8</v>
      </c>
      <c r="P21" s="122" t="n">
        <f aca="false">'اليوم الأول'!P21+'اليوم الثاني'!P21+'اليوم الثالث'!P21+'اليوم الرابع'!P21</f>
        <v>0</v>
      </c>
      <c r="Q21" s="122" t="n">
        <f aca="false">'اليوم الأول'!Q21+'اليوم الثاني'!Q21+'اليوم الثالث'!Q21+'اليوم الرابع'!Q21</f>
        <v>459</v>
      </c>
      <c r="R21" s="122" t="n">
        <f aca="false">'اليوم الأول'!R21+'اليوم الثاني'!R21+'اليوم الثالث'!R21+'اليوم الرابع'!R21</f>
        <v>8</v>
      </c>
      <c r="S21" s="122" t="n">
        <f aca="false">'اليوم الأول'!S21+'اليوم الثاني'!S21+'اليوم الثالث'!S21+'اليوم الرابع'!S21</f>
        <v>17</v>
      </c>
      <c r="T21" s="128" t="n">
        <v>2</v>
      </c>
      <c r="U21" s="130" t="n">
        <v>0</v>
      </c>
      <c r="V21" s="131" t="n">
        <v>2</v>
      </c>
    </row>
    <row r="22" customFormat="false" ht="35.1" hidden="false" customHeight="true" outlineLevel="0" collapsed="false">
      <c r="A22" s="127" t="s">
        <v>44</v>
      </c>
      <c r="B22" s="122" t="n">
        <f aca="false">'اليوم الأول'!B22+'اليوم الثاني'!B22+'اليوم الثالث'!B22+'اليوم الرابع'!B22</f>
        <v>0</v>
      </c>
      <c r="C22" s="122" t="n">
        <f aca="false">'اليوم الأول'!C22+'اليوم الثاني'!C22+'اليوم الثالث'!C22+'اليوم الرابع'!C22</f>
        <v>0</v>
      </c>
      <c r="D22" s="122" t="n">
        <f aca="false">'اليوم الأول'!D22+'اليوم الثاني'!D22+'اليوم الثالث'!D22+'اليوم الرابع'!D22</f>
        <v>0</v>
      </c>
      <c r="E22" s="128" t="n">
        <v>0</v>
      </c>
      <c r="F22" s="129" t="n">
        <v>0</v>
      </c>
      <c r="G22" s="130" t="n">
        <v>0</v>
      </c>
      <c r="H22" s="122" t="n">
        <f aca="false">'اليوم الأول'!H22+'اليوم الثاني'!H22+'اليوم الثالث'!H22+'اليوم الرابع'!H22</f>
        <v>95</v>
      </c>
      <c r="I22" s="122" t="n">
        <f aca="false">'اليوم الأول'!I22+'اليوم الثاني'!I22+'اليوم الثالث'!I22+'اليوم الرابع'!I22</f>
        <v>29</v>
      </c>
      <c r="J22" s="122" t="n">
        <f aca="false">'اليوم الأول'!J22+'اليوم الثاني'!J22+'اليوم الثالث'!J22+'اليوم الرابع'!J22</f>
        <v>6</v>
      </c>
      <c r="K22" s="122" t="n">
        <f aca="false">'اليوم الأول'!K22+'اليوم الثاني'!K22+'اليوم الثالث'!K22+'اليوم الرابع'!K22</f>
        <v>0</v>
      </c>
      <c r="L22" s="122" t="n">
        <f aca="false">'اليوم الأول'!L22+'اليوم الثاني'!L22+'اليوم الثالث'!L22+'اليوم الرابع'!L22</f>
        <v>29</v>
      </c>
      <c r="M22" s="122" t="n">
        <f aca="false">'اليوم الأول'!M22+'اليوم الثاني'!M22+'اليوم الثالث'!M22+'اليوم الرابع'!M22</f>
        <v>6</v>
      </c>
      <c r="N22" s="122" t="n">
        <f aca="false">'اليوم الأول'!N22+'اليوم الثاني'!N22+'اليوم الثالث'!N22+'اليوم الرابع'!N22</f>
        <v>121</v>
      </c>
      <c r="O22" s="122" t="n">
        <f aca="false">'اليوم الأول'!O22+'اليوم الثاني'!O22+'اليوم الثالث'!O22+'اليوم الرابع'!O22</f>
        <v>14</v>
      </c>
      <c r="P22" s="122" t="n">
        <f aca="false">'اليوم الأول'!P22+'اليوم الثاني'!P22+'اليوم الثالث'!P22+'اليوم الرابع'!P22</f>
        <v>0</v>
      </c>
      <c r="Q22" s="122" t="n">
        <f aca="false">'اليوم الأول'!Q22+'اليوم الثاني'!Q22+'اليوم الثالث'!Q22+'اليوم الرابع'!Q22</f>
        <v>121</v>
      </c>
      <c r="R22" s="122" t="n">
        <f aca="false">'اليوم الأول'!R22+'اليوم الثاني'!R22+'اليوم الثالث'!R22+'اليوم الرابع'!R22</f>
        <v>14</v>
      </c>
      <c r="S22" s="122" t="n">
        <f aca="false">'اليوم الأول'!S22+'اليوم الثاني'!S22+'اليوم الثالث'!S22+'اليوم الرابع'!S22</f>
        <v>0</v>
      </c>
      <c r="T22" s="128" t="n">
        <v>2</v>
      </c>
      <c r="U22" s="130" t="n">
        <v>0</v>
      </c>
      <c r="V22" s="131" t="n">
        <v>2</v>
      </c>
    </row>
    <row r="23" customFormat="false" ht="35.1" hidden="false" customHeight="true" outlineLevel="0" collapsed="false">
      <c r="A23" s="127" t="s">
        <v>45</v>
      </c>
      <c r="B23" s="122" t="n">
        <f aca="false">'اليوم الأول'!B23+'اليوم الثاني'!B23+'اليوم الثالث'!B23+'اليوم الرابع'!B23</f>
        <v>0</v>
      </c>
      <c r="C23" s="122" t="n">
        <f aca="false">'اليوم الأول'!C23+'اليوم الثاني'!C23+'اليوم الثالث'!C23+'اليوم الرابع'!C23</f>
        <v>0</v>
      </c>
      <c r="D23" s="122" t="n">
        <f aca="false">'اليوم الأول'!D23+'اليوم الثاني'!D23+'اليوم الثالث'!D23+'اليوم الرابع'!D23</f>
        <v>0</v>
      </c>
      <c r="E23" s="132" t="n">
        <v>0</v>
      </c>
      <c r="F23" s="133" t="n">
        <v>0</v>
      </c>
      <c r="G23" s="134" t="n">
        <v>0</v>
      </c>
      <c r="H23" s="122" t="n">
        <f aca="false">'اليوم الأول'!H23+'اليوم الثاني'!H23+'اليوم الثالث'!H23+'اليوم الرابع'!H23</f>
        <v>73</v>
      </c>
      <c r="I23" s="122" t="n">
        <f aca="false">'اليوم الأول'!I23+'اليوم الثاني'!I23+'اليوم الثالث'!I23+'اليوم الرابع'!I23</f>
        <v>50</v>
      </c>
      <c r="J23" s="122" t="n">
        <f aca="false">'اليوم الأول'!J23+'اليوم الثاني'!J23+'اليوم الثالث'!J23+'اليوم الرابع'!J23</f>
        <v>0</v>
      </c>
      <c r="K23" s="122" t="n">
        <f aca="false">'اليوم الأول'!K23+'اليوم الثاني'!K23+'اليوم الثالث'!K23+'اليوم الرابع'!K23</f>
        <v>0</v>
      </c>
      <c r="L23" s="122" t="n">
        <f aca="false">'اليوم الأول'!L23+'اليوم الثاني'!L23+'اليوم الثالث'!L23+'اليوم الرابع'!L23</f>
        <v>50</v>
      </c>
      <c r="M23" s="122" t="n">
        <f aca="false">'اليوم الأول'!M23+'اليوم الثاني'!M23+'اليوم الثالث'!M23+'اليوم الرابع'!M23</f>
        <v>0</v>
      </c>
      <c r="N23" s="122" t="n">
        <f aca="false">'اليوم الأول'!N23+'اليوم الثاني'!N23+'اليوم الثالث'!N23+'اليوم الرابع'!N23</f>
        <v>183</v>
      </c>
      <c r="O23" s="122" t="n">
        <f aca="false">'اليوم الأول'!O23+'اليوم الثاني'!O23+'اليوم الثالث'!O23+'اليوم الرابع'!O23</f>
        <v>5</v>
      </c>
      <c r="P23" s="122" t="n">
        <f aca="false">'اليوم الأول'!P23+'اليوم الثاني'!P23+'اليوم الثالث'!P23+'اليوم الرابع'!P23</f>
        <v>0</v>
      </c>
      <c r="Q23" s="122" t="n">
        <f aca="false">'اليوم الأول'!Q23+'اليوم الثاني'!Q23+'اليوم الثالث'!Q23+'اليوم الرابع'!Q23</f>
        <v>183</v>
      </c>
      <c r="R23" s="122" t="n">
        <f aca="false">'اليوم الأول'!R23+'اليوم الثاني'!R23+'اليوم الثالث'!R23+'اليوم الرابع'!R23</f>
        <v>5</v>
      </c>
      <c r="S23" s="122" t="n">
        <f aca="false">'اليوم الأول'!S23+'اليوم الثاني'!S23+'اليوم الثالث'!S23+'اليوم الرابع'!S23</f>
        <v>12</v>
      </c>
      <c r="T23" s="132" t="n">
        <v>2</v>
      </c>
      <c r="U23" s="134" t="n">
        <v>0</v>
      </c>
      <c r="V23" s="135" t="n">
        <v>2</v>
      </c>
    </row>
    <row r="24" customFormat="false" ht="35.1" hidden="false" customHeight="true" outlineLevel="0" collapsed="false">
      <c r="A24" s="136" t="s">
        <v>46</v>
      </c>
      <c r="B24" s="137" t="n">
        <f aca="false">SUM(B10:B23)</f>
        <v>406</v>
      </c>
      <c r="C24" s="138" t="n">
        <f aca="false">SUM(C10:C23)</f>
        <v>1190</v>
      </c>
      <c r="D24" s="139" t="n">
        <f aca="false">SUM(D10:D23)</f>
        <v>41</v>
      </c>
      <c r="E24" s="140" t="n">
        <f aca="false">SUM(E10:E23)</f>
        <v>9</v>
      </c>
      <c r="F24" s="141" t="n">
        <f aca="false">SUM(F10:F23)</f>
        <v>0</v>
      </c>
      <c r="G24" s="142" t="n">
        <f aca="false">SUM(G10:G23)</f>
        <v>9</v>
      </c>
      <c r="H24" s="143" t="n">
        <f aca="false">SUM(H10:H23)</f>
        <v>43221</v>
      </c>
      <c r="I24" s="144" t="n">
        <f aca="false">SUM(I10:I23)</f>
        <v>13211</v>
      </c>
      <c r="J24" s="141" t="n">
        <f aca="false">SUM(J10:J23)</f>
        <v>723</v>
      </c>
      <c r="K24" s="141" t="n">
        <f aca="false">SUM(K10:K23)</f>
        <v>142</v>
      </c>
      <c r="L24" s="141" t="n">
        <f aca="false">SUM(L10:L23)</f>
        <v>13353</v>
      </c>
      <c r="M24" s="145" t="n">
        <f aca="false">SUM(M10:M23)</f>
        <v>583</v>
      </c>
      <c r="N24" s="140" t="n">
        <f aca="false">SUM(N10:N23)</f>
        <v>52022</v>
      </c>
      <c r="O24" s="141" t="n">
        <f aca="false">SUM(O10:O23)</f>
        <v>2409</v>
      </c>
      <c r="P24" s="141" t="n">
        <f aca="false">SUM(P10:P23)</f>
        <v>840</v>
      </c>
      <c r="Q24" s="141" t="n">
        <f aca="false">SUM(Q10:Q23)</f>
        <v>52862</v>
      </c>
      <c r="R24" s="141" t="n">
        <f aca="false">SUM(R10:R23)</f>
        <v>1569</v>
      </c>
      <c r="S24" s="141" t="n">
        <f aca="false">SUM(S10:S23)</f>
        <v>515</v>
      </c>
      <c r="T24" s="141" t="n">
        <f aca="false">SUM(T10:T23)</f>
        <v>286</v>
      </c>
      <c r="U24" s="142" t="n">
        <f aca="false">SUM(U10:U23)</f>
        <v>0</v>
      </c>
      <c r="V24" s="146" t="n">
        <f aca="false">SUM(V10:V23)</f>
        <v>286</v>
      </c>
    </row>
    <row r="25" customFormat="false" ht="25.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</row>
  </sheetData>
  <mergeCells count="15">
    <mergeCell ref="A1:V1"/>
    <mergeCell ref="A2:V2"/>
    <mergeCell ref="A3:V3"/>
    <mergeCell ref="A4:V4"/>
    <mergeCell ref="A5:J5"/>
    <mergeCell ref="N5:P5"/>
    <mergeCell ref="Q5:S5"/>
    <mergeCell ref="B7:D8"/>
    <mergeCell ref="E7:G8"/>
    <mergeCell ref="H7:V7"/>
    <mergeCell ref="H8:H9"/>
    <mergeCell ref="I8:M8"/>
    <mergeCell ref="N8:R8"/>
    <mergeCell ref="S8:S9"/>
    <mergeCell ref="T8:V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6:11:59Z</dcterms:created>
  <dc:creator>جعفر بن عبيداللاه</dc:creator>
  <dc:description/>
  <dc:language>en-US</dc:language>
  <cp:lastModifiedBy>Sayun EPI</cp:lastModifiedBy>
  <cp:lastPrinted>2005-08-25T06:06:43Z</cp:lastPrinted>
  <dcterms:modified xsi:type="dcterms:W3CDTF">2006-05-16T05:55:14Z</dcterms:modified>
  <cp:revision>0</cp:revision>
  <dc:subject/>
  <dc:title/>
</cp:coreProperties>
</file>